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магістр за ОПП" sheetId="2" state="visible" r:id="rId3"/>
  </sheets>
  <definedNames>
    <definedName function="false" hidden="false" localSheetId="1" name="_xlnm.Print_Area" vbProcedure="false">'план магістр за ОПП'!$A$1:$AU$82</definedName>
    <definedName function="false" hidden="false" localSheetId="0" name="_xlnm.Print_Area" vbProcedure="false">титулка!$A$1:$BE$38</definedName>
    <definedName function="false" hidden="false" localSheetId="1" name="Excel_BuiltIn_Print_Area" vbProcedure="false">'план магістр за ОПП'!$A$1:$AU$81</definedName>
    <definedName function="false" hidden="false" localSheetId="1" name="Excel_BuiltIn_Print_Titles" vbProcedure="false">'план магістр за ОП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r>
      <rPr>
        <sz val="16"/>
        <rFont val="Times New Roman"/>
        <family val="1"/>
        <charset val="204"/>
      </rPr>
      <t xml:space="preserve">протокол № </t>
    </r>
    <r>
      <rPr>
        <u val="single"/>
        <sz val="16"/>
        <rFont val="Times New Roman"/>
        <family val="1"/>
        <charset val="204"/>
      </rPr>
      <t xml:space="preserve">10</t>
    </r>
  </si>
  <si>
    <t xml:space="preserve">"29"           квітня         2021 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6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    ден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</t>
  </si>
  <si>
    <t xml:space="preserve">теоретичне  навчання</t>
  </si>
  <si>
    <t xml:space="preserve">екзам.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1/2022 навчальний рік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Охорона праці в галузі та цивільний захист</t>
  </si>
  <si>
    <t xml:space="preserve">МПФ</t>
  </si>
  <si>
    <t xml:space="preserve">1.1.2</t>
  </si>
  <si>
    <t xml:space="preserve">Інтелектуальна власність </t>
  </si>
  <si>
    <t xml:space="preserve">залік</t>
  </si>
  <si>
    <t xml:space="preserve">1.1.3</t>
  </si>
  <si>
    <t xml:space="preserve">Іноземна мова (за професійним спрямуванням)</t>
  </si>
  <si>
    <t xml:space="preserve">1 траект</t>
  </si>
  <si>
    <t xml:space="preserve">1.1.3.1</t>
  </si>
  <si>
    <t xml:space="preserve">екз</t>
  </si>
  <si>
    <t xml:space="preserve">1.1.3.2</t>
  </si>
  <si>
    <t xml:space="preserve">Разом п. 1.</t>
  </si>
  <si>
    <t xml:space="preserve">1.2. Цикл професійної підготовки</t>
  </si>
  <si>
    <t xml:space="preserve">1.2.1</t>
  </si>
  <si>
    <t xml:space="preserve">Методика та організація наукових досліджень</t>
  </si>
  <si>
    <t xml:space="preserve">ТМ</t>
  </si>
  <si>
    <t xml:space="preserve">1.2.2</t>
  </si>
  <si>
    <t xml:space="preserve">Основи теорії керування якістю технологічних систем</t>
  </si>
  <si>
    <t xml:space="preserve">1 трим</t>
  </si>
  <si>
    <t xml:space="preserve">2 трим</t>
  </si>
  <si>
    <t xml:space="preserve">3 трим</t>
  </si>
  <si>
    <t xml:space="preserve">1.2.3</t>
  </si>
  <si>
    <t xml:space="preserve">Спецкурс за напрямком 
магістерської роботи</t>
  </si>
  <si>
    <t xml:space="preserve">1.2.4</t>
  </si>
  <si>
    <t xml:space="preserve">Спеціальні види в металургії</t>
  </si>
  <si>
    <t xml:space="preserve">1.2.5</t>
  </si>
  <si>
    <t xml:space="preserve">Прогресивні технології в металургії</t>
  </si>
  <si>
    <t xml:space="preserve">1.2.6</t>
  </si>
  <si>
    <t xml:space="preserve">Ресурсозберігаючі технології в металургії</t>
  </si>
  <si>
    <t xml:space="preserve">Разом п. 2.</t>
  </si>
  <si>
    <t xml:space="preserve">3 .  Практична підготовка</t>
  </si>
  <si>
    <t xml:space="preserve">3.1</t>
  </si>
  <si>
    <t xml:space="preserve">Переддипломна практика</t>
  </si>
  <si>
    <t xml:space="preserve">Разом п. 3.</t>
  </si>
  <si>
    <t xml:space="preserve">4. Атестація</t>
  </si>
  <si>
    <t xml:space="preserve">4.1</t>
  </si>
  <si>
    <t xml:space="preserve">Разом п. 4.</t>
  </si>
  <si>
    <t xml:space="preserve">Разом обов'язкові дисципліни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и обсягом 4 кредитів*</t>
  </si>
  <si>
    <t xml:space="preserve">2.1.1</t>
  </si>
  <si>
    <t xml:space="preserve">Кристалізація та властивості кольорових металів та сплавів у виливках</t>
  </si>
  <si>
    <t xml:space="preserve">2.1.2</t>
  </si>
  <si>
    <t xml:space="preserve">Наноматеріали та нанотехнології</t>
  </si>
  <si>
    <t xml:space="preserve">2.1.3</t>
  </si>
  <si>
    <t xml:space="preserve">Дисципліни з інших ОПП ДДМА</t>
  </si>
  <si>
    <t xml:space="preserve">Разом п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. Цикл професійної підготовки</t>
  </si>
  <si>
    <t xml:space="preserve">Здобувач вищої освіти повинен вибрати дисципліни обсягом 22,5 кредитів*</t>
  </si>
  <si>
    <t xml:space="preserve">2.2.1</t>
  </si>
  <si>
    <t xml:space="preserve">Кристалізація та властивості металів та сплавів на основі заліза</t>
  </si>
  <si>
    <t xml:space="preserve">2.2.1.1</t>
  </si>
  <si>
    <t xml:space="preserve">Ч.1 Кристалізація та властивості сталі у виливках</t>
  </si>
  <si>
    <t xml:space="preserve">2.2.1.2</t>
  </si>
  <si>
    <t xml:space="preserve">Ч.2 Кристалізація та властивості чавуну у виливках</t>
  </si>
  <si>
    <t xml:space="preserve">2.2.2</t>
  </si>
  <si>
    <t xml:space="preserve">Технологія ковальсько-штампувального виробництва</t>
  </si>
  <si>
    <t xml:space="preserve">2.2.2.1</t>
  </si>
  <si>
    <t xml:space="preserve">2.2.2.2</t>
  </si>
  <si>
    <t xml:space="preserve">Технологія ковальсько-штампувального виробництва (к.пр)</t>
  </si>
  <si>
    <t xml:space="preserve">2</t>
  </si>
  <si>
    <t xml:space="preserve">2.2.3</t>
  </si>
  <si>
    <t xml:space="preserve">Проектування технології виливків СОВЛ </t>
  </si>
  <si>
    <t xml:space="preserve">2.2.4</t>
  </si>
  <si>
    <t xml:space="preserve">Проектування ковальських і штампувальних цехів і заводів</t>
  </si>
  <si>
    <t xml:space="preserve">2.2.5</t>
  </si>
  <si>
    <t xml:space="preserve">Проектування ливарних цехів </t>
  </si>
  <si>
    <t xml:space="preserve">2.2.5.1</t>
  </si>
  <si>
    <t xml:space="preserve">2.2.5.2</t>
  </si>
  <si>
    <t xml:space="preserve">2.2.5.3</t>
  </si>
  <si>
    <t xml:space="preserve">Проектування ливарних цехів (к.п.)</t>
  </si>
  <si>
    <t xml:space="preserve">2.2.6</t>
  </si>
  <si>
    <t xml:space="preserve">Метод скінченних елементів (МСЕ)</t>
  </si>
  <si>
    <t xml:space="preserve">2.2.7</t>
  </si>
  <si>
    <t xml:space="preserve">Моделювання та оптимальні технологічні системи</t>
  </si>
  <si>
    <t xml:space="preserve">2.2.8</t>
  </si>
  <si>
    <t xml:space="preserve">Експериментально-аналітичні методи досліджень</t>
  </si>
  <si>
    <t xml:space="preserve">2.2.9</t>
  </si>
  <si>
    <t xml:space="preserve">CAD-CAЕ системи у ливарному виробництві</t>
  </si>
  <si>
    <t xml:space="preserve">2.2.10</t>
  </si>
  <si>
    <t xml:space="preserve">Комп'ютерне моделювання процесів нанотехнологій та ІПД</t>
  </si>
  <si>
    <t xml:space="preserve">Разом п. 2</t>
  </si>
  <si>
    <t xml:space="preserve">Разом вибіркові дисципліни</t>
  </si>
  <si>
    <t xml:space="preserve">ЗАГАЛЬНА КІЛЬКІСТЬ </t>
  </si>
  <si>
    <t xml:space="preserve">Кількість годин на тиждень (не більш)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Примітка: Траєкторії (п.3) визначаються за темою магістерської роботи</t>
  </si>
  <si>
    <t xml:space="preserve">ОТ</t>
  </si>
  <si>
    <t xml:space="preserve">Ё</t>
  </si>
  <si>
    <t xml:space="preserve">    Зав. кафедри ОМТ</t>
  </si>
  <si>
    <t xml:space="preserve">І.С. Алієв</t>
  </si>
  <si>
    <t xml:space="preserve">Зав. кафедри ТОЛВ</t>
  </si>
  <si>
    <t xml:space="preserve">П.Г. Агравал</t>
  </si>
  <si>
    <t xml:space="preserve">Декан  ФІТО</t>
  </si>
  <si>
    <t xml:space="preserve">О.Г. Гринь</t>
  </si>
  <si>
    <t xml:space="preserve">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экз</t>
  </si>
  <si>
    <t xml:space="preserve">зач</t>
  </si>
  <si>
    <t xml:space="preserve">1 кп</t>
  </si>
  <si>
    <t xml:space="preserve">ом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.0_ ;\-#,##0.0\ "/>
    <numFmt numFmtId="172" formatCode="#,##0_ ;\-#,##0\ "/>
    <numFmt numFmtId="173" formatCode="#,##0;\-* #,##0_-;\ _-;_-@_-"/>
    <numFmt numFmtId="174" formatCode="#,##0.0;\-* #,##0.0_-;\ _-;_-@_-"/>
    <numFmt numFmtId="175" formatCode="0.0000"/>
    <numFmt numFmtId="176" formatCode="#,##0_-;\-* #,##0_-;\ _-;_-@_-"/>
    <numFmt numFmtId="177" formatCode="0.00"/>
    <numFmt numFmtId="178" formatCode="#,##0.0_-;\-* #,##0.0_-;\ _-;_-@_-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color rgb="FF800080"/>
      <name val="Arial"/>
      <family val="2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G30" activeCellId="0" sqref="G30:I3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1" width="5.28"/>
    <col collapsed="false" customWidth="true" hidden="false" outlineLevel="0" max="11" min="10" style="1" width="6.7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53" min="14" style="1" width="5.28"/>
    <col collapsed="false" customWidth="false" hidden="false" outlineLevel="0" max="56" min="54" style="1" width="3.28"/>
    <col collapsed="false" customWidth="true" hidden="false" outlineLevel="0" max="57" min="57" style="1" width="5.85"/>
    <col collapsed="false" customWidth="false" hidden="false" outlineLevel="0" max="257" min="58" style="1" width="3.2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s="10" customFormat="true" ht="23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0" customFormat="true" ht="27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9" t="s">
        <v>7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0" customFormat="true" ht="29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8" t="s">
        <v>8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10" customFormat="true" ht="30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8" t="s">
        <v>10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</row>
    <row r="8" s="10" customFormat="true" ht="33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8" t="s">
        <v>12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s="10" customFormat="true" ht="31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8" t="s">
        <v>13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 t="s">
        <v>14</v>
      </c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  <row r="10" s="10" customFormat="true" ht="24.75" hidden="false" customHeight="true" outlineLevel="0" collapsed="false">
      <c r="P10" s="16" t="s">
        <v>15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9" t="s">
        <v>1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</row>
    <row r="11" s="10" customFormat="true" ht="24" hidden="false" customHeight="true" outlineLevel="0" collapsed="false"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9" t="s">
        <v>17</v>
      </c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</row>
    <row r="12" s="10" customFormat="true" ht="24" hidden="true" customHeight="true" outlineLevel="0" collapsed="false"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</row>
    <row r="13" s="10" customFormat="true" ht="24" hidden="true" customHeight="true" outlineLevel="0" collapsed="false"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</row>
    <row r="14" s="10" customFormat="true" ht="24" hidden="true" customHeight="true" outlineLevel="0" collapsed="false"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</row>
    <row r="15" s="10" customFormat="true" ht="25.5" hidden="false" customHeight="true" outlineLevel="0" collapsed="false"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</row>
    <row r="16" s="10" customFormat="true" ht="24" hidden="false" customHeight="true" outlineLevel="0" collapsed="false"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</row>
    <row r="17" s="10" customFormat="true" ht="18.75" hidden="false" customHeight="false" outlineLevel="0" collapsed="false"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</row>
    <row r="18" s="10" customFormat="true" ht="23.25" hidden="false" customHeight="true" outlineLevel="0" collapsed="false"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</row>
    <row r="19" s="10" customFormat="true" ht="18.75" hidden="false" customHeight="true" outlineLevel="0" collapsed="false">
      <c r="A19" s="23" t="s">
        <v>1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</row>
    <row r="20" customFormat="false" ht="16.5" hidden="false" customHeight="false" outlineLevel="0" collapsed="false"/>
    <row r="21" customFormat="false" ht="18" hidden="false" customHeight="true" outlineLevel="0" collapsed="false">
      <c r="A21" s="24" t="s">
        <v>19</v>
      </c>
      <c r="B21" s="25" t="s">
        <v>20</v>
      </c>
      <c r="C21" s="25"/>
      <c r="D21" s="25"/>
      <c r="E21" s="25"/>
      <c r="F21" s="26" t="s">
        <v>21</v>
      </c>
      <c r="G21" s="26"/>
      <c r="H21" s="26"/>
      <c r="I21" s="26"/>
      <c r="J21" s="25" t="s">
        <v>22</v>
      </c>
      <c r="K21" s="25"/>
      <c r="L21" s="25"/>
      <c r="M21" s="25"/>
      <c r="N21" s="25" t="s">
        <v>23</v>
      </c>
      <c r="O21" s="25"/>
      <c r="P21" s="25"/>
      <c r="Q21" s="25"/>
      <c r="R21" s="25"/>
      <c r="S21" s="25" t="s">
        <v>24</v>
      </c>
      <c r="T21" s="25"/>
      <c r="U21" s="25"/>
      <c r="V21" s="25"/>
      <c r="W21" s="25"/>
      <c r="X21" s="26" t="s">
        <v>25</v>
      </c>
      <c r="Y21" s="26"/>
      <c r="Z21" s="26"/>
      <c r="AA21" s="26"/>
      <c r="AB21" s="25" t="s">
        <v>26</v>
      </c>
      <c r="AC21" s="25"/>
      <c r="AD21" s="25"/>
      <c r="AE21" s="25"/>
      <c r="AF21" s="26" t="s">
        <v>27</v>
      </c>
      <c r="AG21" s="26"/>
      <c r="AH21" s="26"/>
      <c r="AI21" s="26"/>
      <c r="AJ21" s="25" t="s">
        <v>28</v>
      </c>
      <c r="AK21" s="25"/>
      <c r="AL21" s="25"/>
      <c r="AM21" s="25"/>
      <c r="AN21" s="25"/>
      <c r="AO21" s="26" t="s">
        <v>29</v>
      </c>
      <c r="AP21" s="26"/>
      <c r="AQ21" s="26"/>
      <c r="AR21" s="26"/>
      <c r="AS21" s="25" t="s">
        <v>30</v>
      </c>
      <c r="AT21" s="25"/>
      <c r="AU21" s="25"/>
      <c r="AV21" s="25"/>
      <c r="AW21" s="27" t="s">
        <v>31</v>
      </c>
      <c r="AX21" s="27"/>
      <c r="AY21" s="27"/>
      <c r="AZ21" s="27"/>
      <c r="BA21" s="27"/>
      <c r="BB21" s="28"/>
      <c r="BC21" s="28"/>
      <c r="BD21" s="28"/>
      <c r="BE21" s="28"/>
    </row>
    <row r="22" s="35" customFormat="true" ht="20.25" hidden="false" customHeight="true" outlineLevel="0" collapsed="false">
      <c r="A22" s="24"/>
      <c r="B22" s="29" t="n">
        <v>1</v>
      </c>
      <c r="C22" s="30" t="n">
        <v>2</v>
      </c>
      <c r="D22" s="30" t="n">
        <v>3</v>
      </c>
      <c r="E22" s="31" t="n">
        <v>4</v>
      </c>
      <c r="F22" s="32" t="n">
        <v>5</v>
      </c>
      <c r="G22" s="30" t="n">
        <v>6</v>
      </c>
      <c r="H22" s="30" t="n">
        <v>7</v>
      </c>
      <c r="I22" s="33" t="n">
        <v>8</v>
      </c>
      <c r="J22" s="29" t="n">
        <v>9</v>
      </c>
      <c r="K22" s="30" t="n">
        <v>10</v>
      </c>
      <c r="L22" s="30" t="n">
        <v>11</v>
      </c>
      <c r="M22" s="31" t="n">
        <v>12</v>
      </c>
      <c r="N22" s="29" t="n">
        <v>13</v>
      </c>
      <c r="O22" s="30" t="n">
        <v>14</v>
      </c>
      <c r="P22" s="30" t="n">
        <v>15</v>
      </c>
      <c r="Q22" s="30" t="n">
        <v>16</v>
      </c>
      <c r="R22" s="31" t="n">
        <v>17</v>
      </c>
      <c r="S22" s="29" t="n">
        <v>18</v>
      </c>
      <c r="T22" s="30" t="n">
        <v>19</v>
      </c>
      <c r="U22" s="30" t="n">
        <v>20</v>
      </c>
      <c r="V22" s="30" t="n">
        <v>21</v>
      </c>
      <c r="W22" s="31" t="n">
        <v>22</v>
      </c>
      <c r="X22" s="32" t="n">
        <v>23</v>
      </c>
      <c r="Y22" s="30" t="n">
        <v>24</v>
      </c>
      <c r="Z22" s="30" t="n">
        <v>25</v>
      </c>
      <c r="AA22" s="33" t="n">
        <v>26</v>
      </c>
      <c r="AB22" s="29" t="n">
        <v>27</v>
      </c>
      <c r="AC22" s="30" t="n">
        <v>28</v>
      </c>
      <c r="AD22" s="30" t="n">
        <v>29</v>
      </c>
      <c r="AE22" s="31" t="n">
        <v>30</v>
      </c>
      <c r="AF22" s="32" t="n">
        <v>31</v>
      </c>
      <c r="AG22" s="30" t="n">
        <v>32</v>
      </c>
      <c r="AH22" s="30" t="n">
        <v>33</v>
      </c>
      <c r="AI22" s="33" t="n">
        <v>34</v>
      </c>
      <c r="AJ22" s="29" t="n">
        <v>35</v>
      </c>
      <c r="AK22" s="30" t="n">
        <v>36</v>
      </c>
      <c r="AL22" s="30" t="n">
        <v>37</v>
      </c>
      <c r="AM22" s="30" t="n">
        <v>38</v>
      </c>
      <c r="AN22" s="31" t="n">
        <v>39</v>
      </c>
      <c r="AO22" s="32" t="n">
        <v>40</v>
      </c>
      <c r="AP22" s="30" t="n">
        <v>41</v>
      </c>
      <c r="AQ22" s="30" t="n">
        <v>42</v>
      </c>
      <c r="AR22" s="33" t="n">
        <v>43</v>
      </c>
      <c r="AS22" s="29" t="n">
        <v>44</v>
      </c>
      <c r="AT22" s="30" t="n">
        <v>45</v>
      </c>
      <c r="AU22" s="30" t="n">
        <v>46</v>
      </c>
      <c r="AV22" s="31" t="n">
        <v>47</v>
      </c>
      <c r="AW22" s="32" t="n">
        <v>48</v>
      </c>
      <c r="AX22" s="30" t="n">
        <v>49</v>
      </c>
      <c r="AY22" s="30" t="n">
        <v>50</v>
      </c>
      <c r="AZ22" s="30" t="n">
        <v>51</v>
      </c>
      <c r="BA22" s="31" t="n">
        <v>52</v>
      </c>
      <c r="BB22" s="34"/>
      <c r="BC22" s="34"/>
      <c r="BD22" s="34"/>
      <c r="BE22" s="34"/>
    </row>
    <row r="23" customFormat="false" ht="19.5" hidden="false" customHeight="true" outlineLevel="0" collapsed="false">
      <c r="A23" s="36" t="n">
        <v>1</v>
      </c>
      <c r="B23" s="37"/>
      <c r="C23" s="38"/>
      <c r="D23" s="38"/>
      <c r="E23" s="39"/>
      <c r="F23" s="40"/>
      <c r="G23" s="38"/>
      <c r="H23" s="38"/>
      <c r="I23" s="41"/>
      <c r="J23" s="42"/>
      <c r="K23" s="38"/>
      <c r="L23" s="38"/>
      <c r="M23" s="39"/>
      <c r="N23" s="37"/>
      <c r="O23" s="38"/>
      <c r="P23" s="43"/>
      <c r="Q23" s="43" t="s">
        <v>32</v>
      </c>
      <c r="R23" s="44" t="s">
        <v>32</v>
      </c>
      <c r="S23" s="45" t="s">
        <v>33</v>
      </c>
      <c r="T23" s="46"/>
      <c r="U23" s="46"/>
      <c r="V23" s="47"/>
      <c r="W23" s="48"/>
      <c r="X23" s="49"/>
      <c r="Y23" s="47"/>
      <c r="Z23" s="47"/>
      <c r="AA23" s="50"/>
      <c r="AB23" s="51"/>
      <c r="AC23" s="47" t="s">
        <v>33</v>
      </c>
      <c r="AD23" s="47" t="s">
        <v>33</v>
      </c>
      <c r="AE23" s="48" t="s">
        <v>33</v>
      </c>
      <c r="AF23" s="52" t="s">
        <v>33</v>
      </c>
      <c r="AG23" s="46"/>
      <c r="AH23" s="46"/>
      <c r="AI23" s="53"/>
      <c r="AJ23" s="54"/>
      <c r="AK23" s="46"/>
      <c r="AL23" s="46"/>
      <c r="AM23" s="46"/>
      <c r="AN23" s="55"/>
      <c r="AO23" s="56"/>
      <c r="AP23" s="43" t="s">
        <v>32</v>
      </c>
      <c r="AQ23" s="43" t="s">
        <v>32</v>
      </c>
      <c r="AR23" s="57" t="s">
        <v>32</v>
      </c>
      <c r="AS23" s="58" t="s">
        <v>33</v>
      </c>
      <c r="AT23" s="58" t="s">
        <v>33</v>
      </c>
      <c r="AU23" s="58" t="s">
        <v>33</v>
      </c>
      <c r="AV23" s="58" t="s">
        <v>33</v>
      </c>
      <c r="AW23" s="58" t="s">
        <v>33</v>
      </c>
      <c r="AX23" s="58" t="s">
        <v>33</v>
      </c>
      <c r="AY23" s="58" t="s">
        <v>33</v>
      </c>
      <c r="AZ23" s="58" t="s">
        <v>33</v>
      </c>
      <c r="BA23" s="59" t="s">
        <v>33</v>
      </c>
      <c r="BB23" s="60"/>
      <c r="BC23" s="61"/>
      <c r="BD23" s="60"/>
      <c r="BE23" s="61"/>
    </row>
    <row r="24" customFormat="false" ht="19.5" hidden="false" customHeight="true" outlineLevel="0" collapsed="false">
      <c r="A24" s="62" t="n">
        <v>2</v>
      </c>
      <c r="B24" s="63" t="s">
        <v>34</v>
      </c>
      <c r="C24" s="64" t="s">
        <v>34</v>
      </c>
      <c r="D24" s="64" t="s">
        <v>34</v>
      </c>
      <c r="E24" s="65" t="s">
        <v>34</v>
      </c>
      <c r="F24" s="66" t="s">
        <v>35</v>
      </c>
      <c r="G24" s="64" t="s">
        <v>35</v>
      </c>
      <c r="H24" s="64" t="s">
        <v>35</v>
      </c>
      <c r="I24" s="67" t="s">
        <v>35</v>
      </c>
      <c r="J24" s="63" t="s">
        <v>35</v>
      </c>
      <c r="K24" s="64" t="s">
        <v>35</v>
      </c>
      <c r="L24" s="64" t="s">
        <v>35</v>
      </c>
      <c r="M24" s="65" t="s">
        <v>35</v>
      </c>
      <c r="N24" s="63" t="s">
        <v>35</v>
      </c>
      <c r="O24" s="64" t="s">
        <v>35</v>
      </c>
      <c r="P24" s="64" t="s">
        <v>35</v>
      </c>
      <c r="Q24" s="68" t="s">
        <v>35</v>
      </c>
      <c r="R24" s="69" t="s">
        <v>36</v>
      </c>
      <c r="S24" s="70"/>
      <c r="T24" s="68"/>
      <c r="U24" s="68"/>
      <c r="V24" s="68"/>
      <c r="W24" s="71"/>
      <c r="X24" s="72"/>
      <c r="Y24" s="68"/>
      <c r="Z24" s="68"/>
      <c r="AA24" s="73"/>
      <c r="AB24" s="70"/>
      <c r="AC24" s="68"/>
      <c r="AD24" s="68"/>
      <c r="AE24" s="71"/>
      <c r="AF24" s="72"/>
      <c r="AG24" s="68"/>
      <c r="AH24" s="68"/>
      <c r="AI24" s="73"/>
      <c r="AJ24" s="70"/>
      <c r="AK24" s="68"/>
      <c r="AL24" s="68"/>
      <c r="AM24" s="68"/>
      <c r="AN24" s="71"/>
      <c r="AO24" s="74"/>
      <c r="AP24" s="75"/>
      <c r="AQ24" s="75"/>
      <c r="AR24" s="76"/>
      <c r="AS24" s="77"/>
      <c r="AT24" s="75"/>
      <c r="AU24" s="75"/>
      <c r="AV24" s="78"/>
      <c r="AW24" s="74"/>
      <c r="AX24" s="75"/>
      <c r="AY24" s="75"/>
      <c r="AZ24" s="75"/>
      <c r="BA24" s="78"/>
      <c r="BB24" s="79"/>
      <c r="BC24" s="79"/>
      <c r="BD24" s="79"/>
      <c r="BE24" s="79"/>
    </row>
    <row r="25" s="79" customFormat="true" ht="3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81"/>
      <c r="AW25" s="81"/>
      <c r="AX25" s="81"/>
      <c r="AY25" s="81"/>
      <c r="AZ25" s="81"/>
      <c r="BA25" s="1"/>
      <c r="BB25" s="1"/>
      <c r="BC25" s="1"/>
      <c r="BD25" s="1"/>
      <c r="BE25" s="1"/>
    </row>
    <row r="26" customFormat="false" ht="15.75" hidden="true" customHeight="true" outlineLevel="0" collapsed="false">
      <c r="A26" s="82" t="s">
        <v>37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1"/>
      <c r="AW26" s="81"/>
      <c r="AX26" s="81"/>
      <c r="AY26" s="81"/>
      <c r="AZ26" s="81"/>
    </row>
    <row r="27" customFormat="false" ht="26.25" hidden="false" customHeight="true" outlineLevel="0" collapsed="false">
      <c r="A27" s="83"/>
      <c r="B27" s="84" t="s">
        <v>38</v>
      </c>
      <c r="C27" s="84"/>
      <c r="D27" s="84"/>
      <c r="E27" s="84"/>
      <c r="F27" s="84"/>
      <c r="G27" s="85" t="s">
        <v>39</v>
      </c>
      <c r="H27" s="86" t="s">
        <v>40</v>
      </c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5" t="s">
        <v>32</v>
      </c>
      <c r="T27" s="87" t="s">
        <v>41</v>
      </c>
      <c r="U27" s="87"/>
      <c r="V27" s="87"/>
      <c r="W27" s="87"/>
      <c r="X27" s="84"/>
      <c r="Y27" s="85" t="s">
        <v>34</v>
      </c>
      <c r="Z27" s="87" t="s">
        <v>42</v>
      </c>
      <c r="AA27" s="87"/>
      <c r="AB27" s="87"/>
      <c r="AC27" s="87"/>
      <c r="AD27" s="84"/>
      <c r="AE27" s="85" t="s">
        <v>35</v>
      </c>
      <c r="AF27" s="87" t="s">
        <v>43</v>
      </c>
      <c r="AG27" s="87"/>
      <c r="AH27" s="87"/>
      <c r="AI27" s="87"/>
      <c r="AJ27" s="87"/>
      <c r="AK27" s="87"/>
      <c r="AL27" s="87"/>
      <c r="AM27" s="87"/>
      <c r="AN27" s="85" t="s">
        <v>36</v>
      </c>
      <c r="AO27" s="87" t="s">
        <v>44</v>
      </c>
      <c r="AP27" s="87"/>
      <c r="AQ27" s="87"/>
      <c r="AR27" s="87"/>
      <c r="AS27" s="87"/>
      <c r="AT27" s="87"/>
      <c r="AU27" s="84"/>
      <c r="AV27" s="85" t="s">
        <v>33</v>
      </c>
      <c r="AW27" s="88" t="s">
        <v>45</v>
      </c>
      <c r="AX27" s="88"/>
      <c r="AY27" s="88"/>
      <c r="AZ27" s="88"/>
      <c r="BA27" s="84"/>
      <c r="BB27" s="84"/>
      <c r="BC27" s="10"/>
      <c r="BD27" s="10"/>
      <c r="BE27" s="10"/>
    </row>
    <row r="28" customFormat="false" ht="36.75" hidden="false" customHeight="true" outlineLevel="0" collapsed="false">
      <c r="A28" s="89" t="s">
        <v>46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</row>
    <row r="29" customFormat="false" ht="12.7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10"/>
      <c r="BB29" s="10"/>
      <c r="BC29" s="10"/>
      <c r="BD29" s="10"/>
      <c r="BE29" s="10"/>
    </row>
    <row r="30" customFormat="false" ht="12.75" hidden="false" customHeight="true" outlineLevel="0" collapsed="false">
      <c r="A30" s="92" t="s">
        <v>19</v>
      </c>
      <c r="B30" s="92"/>
      <c r="C30" s="93" t="s">
        <v>47</v>
      </c>
      <c r="D30" s="93"/>
      <c r="E30" s="93"/>
      <c r="F30" s="93"/>
      <c r="G30" s="94" t="s">
        <v>48</v>
      </c>
      <c r="H30" s="94"/>
      <c r="I30" s="94"/>
      <c r="J30" s="94" t="s">
        <v>49</v>
      </c>
      <c r="K30" s="94"/>
      <c r="L30" s="94"/>
      <c r="M30" s="94"/>
      <c r="N30" s="94" t="s">
        <v>50</v>
      </c>
      <c r="O30" s="94"/>
      <c r="P30" s="94"/>
      <c r="Q30" s="94" t="s">
        <v>51</v>
      </c>
      <c r="R30" s="94"/>
      <c r="S30" s="94"/>
      <c r="T30" s="95" t="s">
        <v>52</v>
      </c>
      <c r="U30" s="95"/>
      <c r="V30" s="95"/>
      <c r="W30" s="96" t="s">
        <v>53</v>
      </c>
      <c r="X30" s="96"/>
      <c r="Y30" s="96"/>
      <c r="Z30" s="97"/>
      <c r="AA30" s="98" t="s">
        <v>54</v>
      </c>
      <c r="AB30" s="98"/>
      <c r="AC30" s="98"/>
      <c r="AD30" s="98"/>
      <c r="AE30" s="98"/>
      <c r="AF30" s="99" t="s">
        <v>55</v>
      </c>
      <c r="AG30" s="99"/>
      <c r="AH30" s="99"/>
      <c r="AI30" s="96" t="s">
        <v>56</v>
      </c>
      <c r="AJ30" s="96"/>
      <c r="AK30" s="96"/>
      <c r="AL30" s="100"/>
      <c r="AM30" s="101" t="s">
        <v>57</v>
      </c>
      <c r="AN30" s="101"/>
      <c r="AO30" s="101"/>
      <c r="AP30" s="99" t="s">
        <v>58</v>
      </c>
      <c r="AQ30" s="99"/>
      <c r="AR30" s="99"/>
      <c r="AS30" s="99"/>
      <c r="AT30" s="99"/>
      <c r="AU30" s="99"/>
      <c r="AV30" s="99"/>
      <c r="AW30" s="99"/>
      <c r="AX30" s="96" t="s">
        <v>55</v>
      </c>
      <c r="AY30" s="96"/>
      <c r="AZ30" s="96"/>
      <c r="BA30" s="96"/>
      <c r="BB30" s="10"/>
      <c r="BC30" s="10"/>
      <c r="BD30" s="10"/>
      <c r="BE30" s="10"/>
    </row>
    <row r="31" customFormat="false" ht="40.5" hidden="false" customHeight="true" outlineLevel="0" collapsed="false">
      <c r="A31" s="92"/>
      <c r="B31" s="92"/>
      <c r="C31" s="93"/>
      <c r="D31" s="93"/>
      <c r="E31" s="93"/>
      <c r="F31" s="93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5"/>
      <c r="U31" s="95"/>
      <c r="V31" s="95"/>
      <c r="W31" s="96"/>
      <c r="X31" s="96"/>
      <c r="Y31" s="96"/>
      <c r="Z31" s="97"/>
      <c r="AA31" s="98"/>
      <c r="AB31" s="98"/>
      <c r="AC31" s="98"/>
      <c r="AD31" s="98"/>
      <c r="AE31" s="98"/>
      <c r="AF31" s="99"/>
      <c r="AG31" s="99"/>
      <c r="AH31" s="99"/>
      <c r="AI31" s="96"/>
      <c r="AJ31" s="96"/>
      <c r="AK31" s="96"/>
      <c r="AL31" s="102"/>
      <c r="AM31" s="101"/>
      <c r="AN31" s="101"/>
      <c r="AO31" s="101"/>
      <c r="AP31" s="99"/>
      <c r="AQ31" s="99"/>
      <c r="AR31" s="99"/>
      <c r="AS31" s="99"/>
      <c r="AT31" s="99"/>
      <c r="AU31" s="99"/>
      <c r="AV31" s="99"/>
      <c r="AW31" s="99"/>
      <c r="AX31" s="96"/>
      <c r="AY31" s="96"/>
      <c r="AZ31" s="96"/>
      <c r="BA31" s="96"/>
      <c r="BB31" s="10"/>
      <c r="BC31" s="10"/>
      <c r="BD31" s="10"/>
      <c r="BE31" s="10"/>
    </row>
    <row r="32" customFormat="false" ht="48.75" hidden="false" customHeight="true" outlineLevel="0" collapsed="false">
      <c r="A32" s="92"/>
      <c r="B32" s="92"/>
      <c r="C32" s="93"/>
      <c r="D32" s="93"/>
      <c r="E32" s="93"/>
      <c r="F32" s="93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5"/>
      <c r="U32" s="95"/>
      <c r="V32" s="95"/>
      <c r="W32" s="96"/>
      <c r="X32" s="96"/>
      <c r="Y32" s="96"/>
      <c r="Z32" s="97"/>
      <c r="AA32" s="103" t="s">
        <v>59</v>
      </c>
      <c r="AB32" s="103"/>
      <c r="AC32" s="103"/>
      <c r="AD32" s="103"/>
      <c r="AE32" s="103"/>
      <c r="AF32" s="104" t="n">
        <v>3</v>
      </c>
      <c r="AG32" s="104"/>
      <c r="AH32" s="104"/>
      <c r="AI32" s="105" t="n">
        <v>4</v>
      </c>
      <c r="AJ32" s="105"/>
      <c r="AK32" s="105"/>
      <c r="AL32" s="102"/>
      <c r="AM32" s="101"/>
      <c r="AN32" s="101"/>
      <c r="AO32" s="101"/>
      <c r="AP32" s="99"/>
      <c r="AQ32" s="99"/>
      <c r="AR32" s="99"/>
      <c r="AS32" s="99"/>
      <c r="AT32" s="99"/>
      <c r="AU32" s="99"/>
      <c r="AV32" s="99"/>
      <c r="AW32" s="99"/>
      <c r="AX32" s="96"/>
      <c r="AY32" s="96"/>
      <c r="AZ32" s="96"/>
      <c r="BA32" s="96"/>
      <c r="BB32" s="10"/>
      <c r="BC32" s="10"/>
      <c r="BD32" s="10"/>
      <c r="BE32" s="10"/>
    </row>
    <row r="33" customFormat="false" ht="20.25" hidden="false" customHeight="true" outlineLevel="0" collapsed="false">
      <c r="A33" s="106" t="n">
        <v>1</v>
      </c>
      <c r="B33" s="106"/>
      <c r="C33" s="107" t="n">
        <v>33</v>
      </c>
      <c r="D33" s="107"/>
      <c r="E33" s="107"/>
      <c r="F33" s="107"/>
      <c r="G33" s="107" t="n">
        <v>4</v>
      </c>
      <c r="H33" s="107"/>
      <c r="I33" s="107"/>
      <c r="J33" s="107"/>
      <c r="K33" s="107"/>
      <c r="L33" s="107"/>
      <c r="M33" s="107"/>
      <c r="N33" s="107"/>
      <c r="O33" s="107"/>
      <c r="P33" s="107"/>
      <c r="Q33" s="108"/>
      <c r="R33" s="108"/>
      <c r="S33" s="108"/>
      <c r="T33" s="109" t="n">
        <v>15</v>
      </c>
      <c r="U33" s="109"/>
      <c r="V33" s="109"/>
      <c r="W33" s="110" t="n">
        <f aca="false">C33+G33+J33+N33+Q33+T33</f>
        <v>52</v>
      </c>
      <c r="X33" s="110"/>
      <c r="Y33" s="110"/>
      <c r="Z33" s="97"/>
      <c r="AA33" s="111"/>
      <c r="AB33" s="111"/>
      <c r="AC33" s="111"/>
      <c r="AD33" s="111"/>
      <c r="AE33" s="111"/>
      <c r="AF33" s="112"/>
      <c r="AG33" s="112"/>
      <c r="AH33" s="112"/>
      <c r="AI33" s="112"/>
      <c r="AJ33" s="112"/>
      <c r="AK33" s="112"/>
      <c r="AL33" s="102"/>
      <c r="AM33" s="101"/>
      <c r="AN33" s="101"/>
      <c r="AO33" s="101"/>
      <c r="AP33" s="99"/>
      <c r="AQ33" s="99"/>
      <c r="AR33" s="99"/>
      <c r="AS33" s="99"/>
      <c r="AT33" s="99"/>
      <c r="AU33" s="99"/>
      <c r="AV33" s="99"/>
      <c r="AW33" s="99"/>
      <c r="AX33" s="96"/>
      <c r="AY33" s="96"/>
      <c r="AZ33" s="96"/>
      <c r="BA33" s="96"/>
      <c r="BB33" s="10"/>
      <c r="BC33" s="10"/>
      <c r="BD33" s="10"/>
      <c r="BE33" s="10"/>
    </row>
    <row r="34" customFormat="false" ht="20.25" hidden="false" customHeight="true" outlineLevel="0" collapsed="false">
      <c r="A34" s="113" t="n">
        <v>2</v>
      </c>
      <c r="B34" s="113"/>
      <c r="C34" s="114"/>
      <c r="D34" s="114"/>
      <c r="E34" s="114"/>
      <c r="F34" s="114"/>
      <c r="G34" s="114"/>
      <c r="H34" s="114"/>
      <c r="I34" s="114"/>
      <c r="J34" s="114" t="n">
        <v>4</v>
      </c>
      <c r="K34" s="114"/>
      <c r="L34" s="114"/>
      <c r="M34" s="114"/>
      <c r="N34" s="114" t="n">
        <v>11</v>
      </c>
      <c r="O34" s="114"/>
      <c r="P34" s="114"/>
      <c r="Q34" s="115" t="n">
        <v>2</v>
      </c>
      <c r="R34" s="115"/>
      <c r="S34" s="115"/>
      <c r="T34" s="116"/>
      <c r="U34" s="116"/>
      <c r="V34" s="116"/>
      <c r="W34" s="117" t="n">
        <f aca="false">C34+G34+J34+N34+Q34+T34</f>
        <v>17</v>
      </c>
      <c r="X34" s="117"/>
      <c r="Y34" s="117"/>
      <c r="Z34" s="97"/>
      <c r="AA34" s="118"/>
      <c r="AB34" s="118"/>
      <c r="AC34" s="118"/>
      <c r="AD34" s="118"/>
      <c r="AE34" s="118"/>
      <c r="AF34" s="119"/>
      <c r="AG34" s="119"/>
      <c r="AH34" s="119"/>
      <c r="AI34" s="119"/>
      <c r="AJ34" s="119"/>
      <c r="AK34" s="119"/>
      <c r="AL34" s="120"/>
      <c r="AM34" s="121" t="n">
        <v>1</v>
      </c>
      <c r="AN34" s="121"/>
      <c r="AO34" s="121"/>
      <c r="AP34" s="122" t="s">
        <v>60</v>
      </c>
      <c r="AQ34" s="122"/>
      <c r="AR34" s="122"/>
      <c r="AS34" s="122"/>
      <c r="AT34" s="122"/>
      <c r="AU34" s="122"/>
      <c r="AV34" s="122"/>
      <c r="AW34" s="122"/>
      <c r="AX34" s="123" t="n">
        <v>3</v>
      </c>
      <c r="AY34" s="123"/>
      <c r="AZ34" s="123"/>
      <c r="BA34" s="123"/>
      <c r="BB34" s="10"/>
      <c r="BC34" s="10"/>
      <c r="BD34" s="10"/>
      <c r="BE34" s="10"/>
    </row>
    <row r="35" customFormat="false" ht="27" hidden="false" customHeight="true" outlineLevel="0" collapsed="false">
      <c r="A35" s="124" t="s">
        <v>61</v>
      </c>
      <c r="B35" s="124"/>
      <c r="C35" s="125" t="n">
        <f aca="false">SUM(C33:F34)</f>
        <v>33</v>
      </c>
      <c r="D35" s="125"/>
      <c r="E35" s="125"/>
      <c r="F35" s="125"/>
      <c r="G35" s="125" t="n">
        <f aca="false">SUM(G33:I34)</f>
        <v>4</v>
      </c>
      <c r="H35" s="125"/>
      <c r="I35" s="125"/>
      <c r="J35" s="126" t="n">
        <f aca="false">SUM(J33:M34)</f>
        <v>4</v>
      </c>
      <c r="K35" s="126"/>
      <c r="L35" s="126"/>
      <c r="M35" s="126"/>
      <c r="N35" s="126" t="n">
        <f aca="false">SUM(N33:P34)</f>
        <v>11</v>
      </c>
      <c r="O35" s="126"/>
      <c r="P35" s="126"/>
      <c r="Q35" s="127" t="n">
        <f aca="false">SUM(Q33:S34)</f>
        <v>2</v>
      </c>
      <c r="R35" s="127"/>
      <c r="S35" s="127"/>
      <c r="T35" s="128" t="n">
        <f aca="false">SUM(T33:V34)</f>
        <v>15</v>
      </c>
      <c r="U35" s="128"/>
      <c r="V35" s="128"/>
      <c r="W35" s="129" t="n">
        <f aca="false">SUM(W33:Y34)</f>
        <v>69</v>
      </c>
      <c r="X35" s="129"/>
      <c r="Y35" s="129"/>
      <c r="Z35" s="97"/>
      <c r="AA35" s="118"/>
      <c r="AB35" s="118"/>
      <c r="AC35" s="118"/>
      <c r="AD35" s="118"/>
      <c r="AE35" s="118"/>
      <c r="AF35" s="119"/>
      <c r="AG35" s="119"/>
      <c r="AH35" s="119"/>
      <c r="AI35" s="119"/>
      <c r="AJ35" s="119"/>
      <c r="AK35" s="119"/>
      <c r="AL35" s="130"/>
      <c r="AM35" s="121"/>
      <c r="AN35" s="121"/>
      <c r="AO35" s="121"/>
      <c r="AP35" s="122"/>
      <c r="AQ35" s="122"/>
      <c r="AR35" s="122"/>
      <c r="AS35" s="122"/>
      <c r="AT35" s="122"/>
      <c r="AU35" s="122"/>
      <c r="AV35" s="122"/>
      <c r="AW35" s="122"/>
      <c r="AX35" s="123"/>
      <c r="AY35" s="123"/>
      <c r="AZ35" s="123"/>
      <c r="BA35" s="123"/>
      <c r="BB35" s="10"/>
      <c r="BC35" s="10"/>
      <c r="BD35" s="10"/>
      <c r="BE35" s="10"/>
    </row>
    <row r="36" customFormat="false" ht="36.75" hidden="false" customHeight="true" outlineLevel="0" collapsed="false">
      <c r="A36" s="83"/>
      <c r="B36" s="131"/>
      <c r="C36" s="131"/>
      <c r="D36" s="131"/>
      <c r="E36" s="131"/>
      <c r="F36" s="131"/>
      <c r="G36" s="131"/>
      <c r="H36" s="119"/>
      <c r="I36" s="119"/>
      <c r="J36" s="119"/>
      <c r="K36" s="119"/>
      <c r="L36" s="119"/>
      <c r="O36" s="119"/>
      <c r="P36" s="119"/>
      <c r="Q36" s="119"/>
      <c r="R36" s="119"/>
      <c r="S36" s="119"/>
      <c r="T36" s="10"/>
      <c r="U36" s="10"/>
      <c r="V36" s="119"/>
      <c r="W36" s="119"/>
      <c r="X36" s="119"/>
      <c r="Y36" s="119"/>
      <c r="Z36" s="119"/>
      <c r="AA36" s="118"/>
      <c r="AB36" s="118"/>
      <c r="AC36" s="118"/>
      <c r="AD36" s="118"/>
      <c r="AE36" s="118"/>
      <c r="AF36" s="60"/>
      <c r="AG36" s="60"/>
      <c r="AH36" s="60"/>
      <c r="AI36" s="60"/>
      <c r="AJ36" s="60"/>
      <c r="AK36" s="60"/>
      <c r="AL36" s="118"/>
      <c r="AM36" s="121"/>
      <c r="AN36" s="121"/>
      <c r="AO36" s="121"/>
      <c r="AP36" s="122"/>
      <c r="AQ36" s="122"/>
      <c r="AR36" s="122"/>
      <c r="AS36" s="122"/>
      <c r="AT36" s="122"/>
      <c r="AU36" s="122"/>
      <c r="AV36" s="122"/>
      <c r="AW36" s="122"/>
      <c r="AX36" s="123"/>
      <c r="AY36" s="123"/>
      <c r="AZ36" s="123"/>
      <c r="BA36" s="123"/>
      <c r="BB36" s="10"/>
      <c r="BC36" s="10"/>
      <c r="BD36" s="10"/>
      <c r="BE36" s="10"/>
    </row>
    <row r="37" customFormat="false" ht="12.75" hidden="false" customHeight="true" outlineLevel="0" collapsed="false">
      <c r="A37" s="83"/>
      <c r="B37" s="131"/>
      <c r="C37" s="131"/>
      <c r="D37" s="131"/>
      <c r="E37" s="131"/>
      <c r="F37" s="131"/>
      <c r="G37" s="131"/>
      <c r="H37" s="119"/>
      <c r="I37" s="119"/>
      <c r="J37" s="119"/>
      <c r="K37" s="119"/>
      <c r="L37" s="119"/>
      <c r="O37" s="119"/>
      <c r="P37" s="119"/>
      <c r="Q37" s="119"/>
      <c r="R37" s="119"/>
      <c r="S37" s="119"/>
      <c r="T37" s="10"/>
      <c r="U37" s="10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60"/>
      <c r="AG37" s="60"/>
      <c r="AH37" s="132"/>
      <c r="AI37" s="132"/>
      <c r="AJ37" s="118"/>
      <c r="AK37" s="118"/>
      <c r="AL37" s="118"/>
      <c r="AM37" s="118"/>
      <c r="AN37" s="132"/>
      <c r="AO37" s="132"/>
      <c r="AP37" s="119"/>
      <c r="AQ37" s="119"/>
      <c r="AR37" s="119"/>
      <c r="AS37" s="119"/>
      <c r="AT37" s="119"/>
      <c r="AU37" s="10"/>
      <c r="AV37" s="81"/>
      <c r="AW37" s="81"/>
      <c r="AX37" s="81"/>
      <c r="AY37" s="81"/>
      <c r="AZ37" s="81"/>
      <c r="BA37" s="10"/>
      <c r="BB37" s="10"/>
      <c r="BC37" s="10"/>
      <c r="BD37" s="10"/>
      <c r="BE37" s="10"/>
    </row>
    <row r="38" customFormat="false" ht="18.75" hidden="false" customHeight="false" outlineLevel="0" collapsed="false">
      <c r="A38" s="79"/>
      <c r="B38" s="79"/>
      <c r="C38" s="79"/>
      <c r="D38" s="79"/>
      <c r="E38" s="79"/>
      <c r="F38" s="79"/>
      <c r="G38" s="79"/>
      <c r="H38" s="80"/>
      <c r="I38" s="80"/>
      <c r="J38" s="80"/>
      <c r="K38" s="80"/>
      <c r="L38" s="80"/>
      <c r="M38" s="79"/>
      <c r="N38" s="79"/>
      <c r="O38" s="23"/>
      <c r="P38" s="23"/>
      <c r="Q38" s="23"/>
      <c r="R38" s="23"/>
      <c r="S38" s="23"/>
      <c r="T38" s="132"/>
      <c r="U38" s="132"/>
      <c r="V38" s="23"/>
      <c r="W38" s="23"/>
      <c r="X38" s="23"/>
      <c r="Y38" s="23"/>
      <c r="Z38" s="23"/>
      <c r="AA38" s="23"/>
      <c r="AB38" s="132"/>
      <c r="AC38" s="132"/>
      <c r="AD38" s="23"/>
      <c r="AE38" s="23"/>
      <c r="AF38" s="23"/>
      <c r="AG38" s="23"/>
      <c r="AH38" s="132"/>
      <c r="AI38" s="132"/>
      <c r="AJ38" s="23"/>
      <c r="AK38" s="23"/>
      <c r="AL38" s="23"/>
      <c r="AM38" s="23"/>
      <c r="AN38" s="132"/>
      <c r="AO38" s="132"/>
      <c r="AP38" s="23"/>
      <c r="AQ38" s="23"/>
      <c r="AR38" s="23"/>
      <c r="AS38" s="23"/>
      <c r="AT38" s="132"/>
      <c r="AU38" s="132"/>
      <c r="AV38" s="82"/>
      <c r="AW38" s="82"/>
      <c r="AX38" s="82"/>
      <c r="AY38" s="82"/>
      <c r="AZ38" s="82"/>
      <c r="BA38" s="132"/>
      <c r="BB38" s="132"/>
      <c r="BC38" s="132"/>
      <c r="BD38" s="132"/>
      <c r="BE38" s="132"/>
    </row>
  </sheetData>
  <mergeCells count="107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4" width="41.85"/>
    <col collapsed="false" customWidth="true" hidden="false" outlineLevel="0" max="3" min="3" style="135" width="5.41"/>
    <col collapsed="false" customWidth="true" hidden="false" outlineLevel="0" max="4" min="4" style="136" width="5.85"/>
    <col collapsed="false" customWidth="true" hidden="false" outlineLevel="0" max="5" min="5" style="136" width="5.28"/>
    <col collapsed="false" customWidth="true" hidden="false" outlineLevel="0" max="6" min="6" style="135" width="5.13"/>
    <col collapsed="false" customWidth="true" hidden="false" outlineLevel="0" max="7" min="7" style="135" width="7.28"/>
    <col collapsed="false" customWidth="true" hidden="false" outlineLevel="0" max="8" min="8" style="135" width="9.28"/>
    <col collapsed="false" customWidth="true" hidden="false" outlineLevel="0" max="9" min="9" style="134" width="9.28"/>
    <col collapsed="false" customWidth="true" hidden="false" outlineLevel="0" max="10" min="10" style="134" width="8.28"/>
    <col collapsed="false" customWidth="true" hidden="false" outlineLevel="0" max="11" min="11" style="134" width="10.56"/>
    <col collapsed="false" customWidth="true" hidden="false" outlineLevel="0" max="12" min="12" style="134" width="8.41"/>
    <col collapsed="false" customWidth="true" hidden="false" outlineLevel="0" max="13" min="13" style="134" width="9.85"/>
    <col collapsed="false" customWidth="true" hidden="false" outlineLevel="0" max="14" min="14" style="134" width="9.7"/>
    <col collapsed="false" customWidth="true" hidden="false" outlineLevel="0" max="15" min="15" style="134" width="7.56"/>
    <col collapsed="false" customWidth="true" hidden="false" outlineLevel="0" max="16" min="16" style="134" width="7.14"/>
    <col collapsed="false" customWidth="true" hidden="false" outlineLevel="0" max="17" min="17" style="134" width="10.41"/>
    <col collapsed="false" customWidth="true" hidden="true" outlineLevel="0" max="24" min="18" style="134" width="9.06"/>
    <col collapsed="false" customWidth="true" hidden="true" outlineLevel="0" max="26" min="25" style="137" width="9.06"/>
    <col collapsed="false" customWidth="true" hidden="true" outlineLevel="0" max="46" min="27" style="134" width="9.06"/>
    <col collapsed="false" customWidth="false" hidden="false" outlineLevel="0" max="47" min="47" style="137" width="9.14"/>
    <col collapsed="false" customWidth="true" hidden="true" outlineLevel="0" max="48" min="48" style="134" width="11.7"/>
    <col collapsed="false" customWidth="true" hidden="true" outlineLevel="0" max="51" min="49" style="134" width="9.06"/>
    <col collapsed="false" customWidth="false" hidden="false" outlineLevel="0" max="257" min="52" style="134" width="9.14"/>
  </cols>
  <sheetData>
    <row r="1" s="139" customFormat="true" ht="19.5" hidden="false" customHeight="false" outlineLevel="0" collapsed="false">
      <c r="A1" s="138" t="s">
        <v>6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</row>
    <row r="2" s="139" customFormat="true" ht="33" hidden="false" customHeight="true" outlineLevel="0" collapsed="false">
      <c r="A2" s="140" t="s">
        <v>63</v>
      </c>
      <c r="B2" s="141" t="s">
        <v>64</v>
      </c>
      <c r="C2" s="142" t="s">
        <v>65</v>
      </c>
      <c r="D2" s="142"/>
      <c r="E2" s="142"/>
      <c r="F2" s="142"/>
      <c r="G2" s="143" t="s">
        <v>66</v>
      </c>
      <c r="H2" s="141" t="s">
        <v>67</v>
      </c>
      <c r="I2" s="141"/>
      <c r="J2" s="141"/>
      <c r="K2" s="141"/>
      <c r="L2" s="141"/>
      <c r="M2" s="141"/>
      <c r="N2" s="144" t="s">
        <v>68</v>
      </c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</row>
    <row r="3" s="139" customFormat="true" ht="17.25" hidden="false" customHeight="true" outlineLevel="0" collapsed="false">
      <c r="A3" s="140"/>
      <c r="B3" s="141"/>
      <c r="C3" s="142"/>
      <c r="D3" s="142"/>
      <c r="E3" s="142"/>
      <c r="F3" s="142"/>
      <c r="G3" s="143"/>
      <c r="H3" s="145" t="s">
        <v>69</v>
      </c>
      <c r="I3" s="146" t="s">
        <v>70</v>
      </c>
      <c r="J3" s="146"/>
      <c r="K3" s="146"/>
      <c r="L3" s="146"/>
      <c r="M3" s="147" t="s">
        <v>71</v>
      </c>
      <c r="N3" s="144" t="s">
        <v>72</v>
      </c>
      <c r="O3" s="144"/>
      <c r="P3" s="144"/>
      <c r="Q3" s="148" t="s">
        <v>73</v>
      </c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</row>
    <row r="4" s="139" customFormat="true" ht="15.75" hidden="false" customHeight="true" outlineLevel="0" collapsed="false">
      <c r="A4" s="140"/>
      <c r="B4" s="141"/>
      <c r="C4" s="142"/>
      <c r="D4" s="142"/>
      <c r="E4" s="142"/>
      <c r="F4" s="142"/>
      <c r="G4" s="143"/>
      <c r="H4" s="145"/>
      <c r="I4" s="149" t="s">
        <v>74</v>
      </c>
      <c r="J4" s="150" t="s">
        <v>75</v>
      </c>
      <c r="K4" s="150"/>
      <c r="L4" s="150"/>
      <c r="M4" s="147"/>
      <c r="N4" s="151" t="s">
        <v>76</v>
      </c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</row>
    <row r="5" s="139" customFormat="true" ht="12.75" hidden="false" customHeight="true" outlineLevel="0" collapsed="false">
      <c r="A5" s="140"/>
      <c r="B5" s="141"/>
      <c r="C5" s="152" t="s">
        <v>77</v>
      </c>
      <c r="D5" s="153" t="s">
        <v>78</v>
      </c>
      <c r="E5" s="154" t="s">
        <v>79</v>
      </c>
      <c r="F5" s="154"/>
      <c r="G5" s="143"/>
      <c r="H5" s="145"/>
      <c r="I5" s="149"/>
      <c r="J5" s="155" t="s">
        <v>80</v>
      </c>
      <c r="K5" s="149" t="s">
        <v>81</v>
      </c>
      <c r="L5" s="149" t="s">
        <v>82</v>
      </c>
      <c r="M5" s="147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</row>
    <row r="6" s="139" customFormat="true" ht="16.5" hidden="false" customHeight="false" outlineLevel="0" collapsed="false">
      <c r="A6" s="140"/>
      <c r="B6" s="141"/>
      <c r="C6" s="152"/>
      <c r="D6" s="153"/>
      <c r="E6" s="154"/>
      <c r="F6" s="154"/>
      <c r="G6" s="143"/>
      <c r="H6" s="145"/>
      <c r="I6" s="149"/>
      <c r="J6" s="155"/>
      <c r="K6" s="149"/>
      <c r="L6" s="149"/>
      <c r="M6" s="147"/>
      <c r="N6" s="156" t="n">
        <v>1</v>
      </c>
      <c r="O6" s="157" t="s">
        <v>83</v>
      </c>
      <c r="P6" s="158" t="s">
        <v>84</v>
      </c>
      <c r="Q6" s="159" t="n">
        <v>3</v>
      </c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1"/>
      <c r="AU6" s="162"/>
    </row>
    <row r="7" s="139" customFormat="true" ht="44.25" hidden="false" customHeight="true" outlineLevel="0" collapsed="false">
      <c r="A7" s="140"/>
      <c r="B7" s="141"/>
      <c r="C7" s="152"/>
      <c r="D7" s="153"/>
      <c r="E7" s="163" t="s">
        <v>85</v>
      </c>
      <c r="F7" s="164" t="s">
        <v>86</v>
      </c>
      <c r="G7" s="143"/>
      <c r="H7" s="145"/>
      <c r="I7" s="149"/>
      <c r="J7" s="155"/>
      <c r="K7" s="149"/>
      <c r="L7" s="149"/>
      <c r="M7" s="147"/>
      <c r="N7" s="165" t="s">
        <v>87</v>
      </c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</row>
    <row r="8" s="139" customFormat="true" ht="16.5" hidden="false" customHeight="false" outlineLevel="0" collapsed="false">
      <c r="A8" s="140"/>
      <c r="B8" s="141"/>
      <c r="C8" s="152"/>
      <c r="D8" s="153"/>
      <c r="E8" s="163"/>
      <c r="F8" s="164"/>
      <c r="G8" s="143"/>
      <c r="H8" s="145"/>
      <c r="I8" s="149"/>
      <c r="J8" s="155"/>
      <c r="K8" s="149"/>
      <c r="L8" s="149"/>
      <c r="M8" s="147"/>
      <c r="N8" s="156" t="n">
        <v>15</v>
      </c>
      <c r="O8" s="157" t="n">
        <v>9</v>
      </c>
      <c r="P8" s="158" t="n">
        <v>9</v>
      </c>
      <c r="Q8" s="166" t="n">
        <v>15</v>
      </c>
      <c r="R8" s="167"/>
      <c r="S8" s="167"/>
      <c r="T8" s="167"/>
      <c r="U8" s="167"/>
      <c r="V8" s="167"/>
      <c r="W8" s="167"/>
      <c r="X8" s="167"/>
      <c r="Y8" s="160"/>
      <c r="Z8" s="160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8" t="n">
        <v>22</v>
      </c>
    </row>
    <row r="9" s="139" customFormat="true" ht="16.5" hidden="false" customHeight="false" outlineLevel="0" collapsed="false">
      <c r="A9" s="169" t="n">
        <v>1</v>
      </c>
      <c r="B9" s="170" t="n">
        <v>2</v>
      </c>
      <c r="C9" s="171" t="n">
        <v>3</v>
      </c>
      <c r="D9" s="172" t="n">
        <v>4</v>
      </c>
      <c r="E9" s="172" t="n">
        <v>5</v>
      </c>
      <c r="F9" s="173" t="n">
        <v>6</v>
      </c>
      <c r="G9" s="174" t="n">
        <v>7</v>
      </c>
      <c r="H9" s="175" t="n">
        <v>8</v>
      </c>
      <c r="I9" s="172" t="n">
        <v>9</v>
      </c>
      <c r="J9" s="172" t="n">
        <v>10</v>
      </c>
      <c r="K9" s="172" t="n">
        <v>11</v>
      </c>
      <c r="L9" s="172" t="n">
        <v>12</v>
      </c>
      <c r="M9" s="176" t="n">
        <v>13</v>
      </c>
      <c r="N9" s="177" t="n">
        <v>14</v>
      </c>
      <c r="O9" s="178" t="n">
        <v>15</v>
      </c>
      <c r="P9" s="179" t="n">
        <v>16</v>
      </c>
      <c r="Q9" s="180" t="n">
        <v>17</v>
      </c>
      <c r="R9" s="181"/>
      <c r="S9" s="181"/>
      <c r="T9" s="181"/>
      <c r="U9" s="181"/>
      <c r="V9" s="181"/>
      <c r="W9" s="181"/>
      <c r="X9" s="181"/>
      <c r="Y9" s="182"/>
      <c r="Z9" s="182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79" t="n">
        <v>18</v>
      </c>
    </row>
    <row r="10" s="139" customFormat="true" ht="16.5" hidden="false" customHeight="true" outlineLevel="0" collapsed="false">
      <c r="A10" s="183" t="s">
        <v>88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</row>
    <row r="11" s="139" customFormat="true" ht="16.5" hidden="false" customHeight="true" outlineLevel="0" collapsed="false">
      <c r="A11" s="184" t="s">
        <v>89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</row>
    <row r="12" s="139" customFormat="true" ht="36.75" hidden="false" customHeight="true" outlineLevel="0" collapsed="false">
      <c r="A12" s="185" t="s">
        <v>90</v>
      </c>
      <c r="B12" s="186" t="s">
        <v>91</v>
      </c>
      <c r="C12" s="187" t="n">
        <v>1</v>
      </c>
      <c r="D12" s="188"/>
      <c r="E12" s="188"/>
      <c r="F12" s="189"/>
      <c r="G12" s="190" t="n">
        <v>3</v>
      </c>
      <c r="H12" s="191" t="n">
        <f aca="false">G12*30</f>
        <v>90</v>
      </c>
      <c r="I12" s="192" t="n">
        <f aca="false">SUM(J12:L12)</f>
        <v>30</v>
      </c>
      <c r="J12" s="192" t="n">
        <v>20</v>
      </c>
      <c r="K12" s="192"/>
      <c r="L12" s="192" t="n">
        <v>10</v>
      </c>
      <c r="M12" s="193" t="n">
        <f aca="false">H12-I12</f>
        <v>60</v>
      </c>
      <c r="N12" s="194" t="n">
        <v>2</v>
      </c>
      <c r="O12" s="195"/>
      <c r="P12" s="195"/>
      <c r="Q12" s="196"/>
      <c r="R12" s="197"/>
      <c r="S12" s="198" t="s">
        <v>92</v>
      </c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9"/>
    </row>
    <row r="13" s="139" customFormat="true" ht="27" hidden="false" customHeight="true" outlineLevel="0" collapsed="false">
      <c r="A13" s="200" t="s">
        <v>93</v>
      </c>
      <c r="B13" s="201" t="s">
        <v>94</v>
      </c>
      <c r="C13" s="202"/>
      <c r="D13" s="203" t="n">
        <v>2</v>
      </c>
      <c r="E13" s="204"/>
      <c r="F13" s="205"/>
      <c r="G13" s="206" t="n">
        <v>3</v>
      </c>
      <c r="H13" s="207" t="n">
        <f aca="false">G13*30</f>
        <v>90</v>
      </c>
      <c r="I13" s="208" t="n">
        <f aca="false">SUM(J13:L13)</f>
        <v>36</v>
      </c>
      <c r="J13" s="209" t="n">
        <v>18</v>
      </c>
      <c r="K13" s="209"/>
      <c r="L13" s="209" t="n">
        <v>18</v>
      </c>
      <c r="M13" s="210" t="n">
        <f aca="false">H13-I13</f>
        <v>54</v>
      </c>
      <c r="N13" s="211"/>
      <c r="O13" s="212" t="n">
        <v>2</v>
      </c>
      <c r="P13" s="212" t="n">
        <v>2</v>
      </c>
      <c r="Q13" s="213"/>
      <c r="R13" s="214"/>
      <c r="S13" s="214" t="s">
        <v>95</v>
      </c>
      <c r="T13" s="214" t="n">
        <v>1</v>
      </c>
      <c r="U13" s="214" t="n">
        <v>1</v>
      </c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5"/>
    </row>
    <row r="14" s="139" customFormat="true" ht="30.75" hidden="false" customHeight="true" outlineLevel="0" collapsed="false">
      <c r="A14" s="216" t="s">
        <v>96</v>
      </c>
      <c r="B14" s="217" t="s">
        <v>97</v>
      </c>
      <c r="C14" s="218"/>
      <c r="D14" s="219"/>
      <c r="E14" s="219"/>
      <c r="F14" s="220"/>
      <c r="G14" s="221" t="n">
        <f aca="false">SUM(G15:G16)</f>
        <v>3.5</v>
      </c>
      <c r="H14" s="222" t="n">
        <f aca="false">SUM(H15:H16)</f>
        <v>105</v>
      </c>
      <c r="I14" s="223" t="n">
        <f aca="false">SUM(I15:I16)</f>
        <v>66</v>
      </c>
      <c r="J14" s="223" t="n">
        <f aca="false">SUM(J15:J16)</f>
        <v>0</v>
      </c>
      <c r="K14" s="223" t="n">
        <f aca="false">SUM(K15:K16)</f>
        <v>0</v>
      </c>
      <c r="L14" s="223" t="n">
        <f aca="false">SUM(L15:L16)</f>
        <v>66</v>
      </c>
      <c r="M14" s="224" t="n">
        <f aca="false">SUM(M15:M16)</f>
        <v>39</v>
      </c>
      <c r="N14" s="225"/>
      <c r="O14" s="226"/>
      <c r="P14" s="226"/>
      <c r="Q14" s="227"/>
      <c r="R14" s="214"/>
      <c r="S14" s="214" t="s">
        <v>98</v>
      </c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5"/>
    </row>
    <row r="15" s="139" customFormat="true" ht="33" hidden="false" customHeight="true" outlineLevel="0" collapsed="false">
      <c r="A15" s="216" t="s">
        <v>99</v>
      </c>
      <c r="B15" s="228" t="s">
        <v>97</v>
      </c>
      <c r="C15" s="229"/>
      <c r="D15" s="230" t="n">
        <v>1</v>
      </c>
      <c r="E15" s="230"/>
      <c r="F15" s="231"/>
      <c r="G15" s="232" t="n">
        <v>1.5</v>
      </c>
      <c r="H15" s="233" t="n">
        <f aca="false">G15*30</f>
        <v>45</v>
      </c>
      <c r="I15" s="234" t="n">
        <f aca="false">J15+K15+L15</f>
        <v>30</v>
      </c>
      <c r="J15" s="235"/>
      <c r="K15" s="235"/>
      <c r="L15" s="235" t="n">
        <v>30</v>
      </c>
      <c r="M15" s="236" t="n">
        <f aca="false">H15-I15</f>
        <v>15</v>
      </c>
      <c r="N15" s="229" t="n">
        <v>2</v>
      </c>
      <c r="O15" s="237"/>
      <c r="P15" s="231"/>
      <c r="Q15" s="227"/>
      <c r="R15" s="214"/>
      <c r="S15" s="214" t="s">
        <v>100</v>
      </c>
      <c r="T15" s="214"/>
      <c r="U15" s="214"/>
      <c r="V15" s="214" t="n">
        <v>1</v>
      </c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5"/>
    </row>
    <row r="16" s="139" customFormat="true" ht="32.25" hidden="false" customHeight="true" outlineLevel="0" collapsed="false">
      <c r="A16" s="216" t="s">
        <v>101</v>
      </c>
      <c r="B16" s="238" t="s">
        <v>97</v>
      </c>
      <c r="C16" s="239" t="n">
        <v>2</v>
      </c>
      <c r="D16" s="240"/>
      <c r="E16" s="240"/>
      <c r="F16" s="241"/>
      <c r="G16" s="242" t="n">
        <v>2</v>
      </c>
      <c r="H16" s="243" t="n">
        <f aca="false">G16*30</f>
        <v>60</v>
      </c>
      <c r="I16" s="244" t="n">
        <f aca="false">J16+K16+L16</f>
        <v>36</v>
      </c>
      <c r="J16" s="245"/>
      <c r="K16" s="245"/>
      <c r="L16" s="245" t="n">
        <v>36</v>
      </c>
      <c r="M16" s="246" t="n">
        <f aca="false">H16-I16</f>
        <v>24</v>
      </c>
      <c r="N16" s="239"/>
      <c r="O16" s="247" t="n">
        <v>2</v>
      </c>
      <c r="P16" s="241" t="n">
        <v>2</v>
      </c>
      <c r="Q16" s="227"/>
      <c r="R16" s="214"/>
      <c r="S16" s="214" t="s">
        <v>95</v>
      </c>
      <c r="T16" s="214" t="n">
        <v>1</v>
      </c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5"/>
    </row>
    <row r="17" s="139" customFormat="true" ht="21.75" hidden="false" customHeight="true" outlineLevel="0" collapsed="false">
      <c r="A17" s="248" t="s">
        <v>102</v>
      </c>
      <c r="B17" s="248"/>
      <c r="C17" s="249"/>
      <c r="D17" s="249"/>
      <c r="E17" s="249"/>
      <c r="F17" s="249"/>
      <c r="G17" s="250" t="n">
        <f aca="false">G12+G13+G14</f>
        <v>9.5</v>
      </c>
      <c r="H17" s="251" t="n">
        <f aca="false">H12+H13+H14</f>
        <v>285</v>
      </c>
      <c r="I17" s="251" t="n">
        <f aca="false">I12+I13+I14</f>
        <v>132</v>
      </c>
      <c r="J17" s="251" t="n">
        <f aca="false">J12+J13+J14</f>
        <v>38</v>
      </c>
      <c r="K17" s="251" t="n">
        <f aca="false">K12+K13+K14</f>
        <v>0</v>
      </c>
      <c r="L17" s="251" t="n">
        <f aca="false">L12+L13+L14</f>
        <v>94</v>
      </c>
      <c r="M17" s="252" t="n">
        <f aca="false">M12+M13+M14</f>
        <v>153</v>
      </c>
      <c r="N17" s="253" t="n">
        <f aca="false">SUM(N12:N16)</f>
        <v>4</v>
      </c>
      <c r="O17" s="254" t="n">
        <f aca="false">SUM(O12:O16)</f>
        <v>4</v>
      </c>
      <c r="P17" s="255" t="n">
        <f aca="false">SUM(P12:P16)</f>
        <v>4</v>
      </c>
      <c r="Q17" s="256"/>
      <c r="R17" s="254" t="n">
        <f aca="false">SUM(R12:R16)</f>
        <v>0</v>
      </c>
      <c r="S17" s="254" t="n">
        <f aca="false">SUM(S12:S16)</f>
        <v>0</v>
      </c>
      <c r="T17" s="254" t="n">
        <f aca="false">SUM(T12:T16)</f>
        <v>2</v>
      </c>
      <c r="U17" s="254" t="n">
        <f aca="false">SUM(U12:U16)</f>
        <v>1</v>
      </c>
      <c r="V17" s="254" t="n">
        <f aca="false">SUM(V12:V16)</f>
        <v>1</v>
      </c>
      <c r="W17" s="254" t="n">
        <f aca="false">SUM(W12:W16)</f>
        <v>0</v>
      </c>
      <c r="X17" s="254" t="n">
        <f aca="false">SUM(X12:X16)</f>
        <v>0</v>
      </c>
      <c r="Y17" s="254" t="n">
        <f aca="false">SUM(Y12:Y16)</f>
        <v>0</v>
      </c>
      <c r="Z17" s="254" t="n">
        <f aca="false">SUM(Z12:Z16)</f>
        <v>0</v>
      </c>
      <c r="AA17" s="254" t="n">
        <f aca="false">SUM(AA12:AA16)</f>
        <v>0</v>
      </c>
      <c r="AB17" s="254" t="n">
        <f aca="false">SUM(AB12:AB16)</f>
        <v>0</v>
      </c>
      <c r="AC17" s="254" t="n">
        <f aca="false">SUM(AC12:AC16)</f>
        <v>0</v>
      </c>
      <c r="AD17" s="254" t="n">
        <f aca="false">SUM(AD12:AD16)</f>
        <v>0</v>
      </c>
      <c r="AE17" s="254" t="n">
        <f aca="false">SUM(AE12:AE16)</f>
        <v>0</v>
      </c>
      <c r="AF17" s="254" t="n">
        <f aca="false">SUM(AF12:AF16)</f>
        <v>0</v>
      </c>
      <c r="AG17" s="254" t="n">
        <f aca="false">SUM(AG12:AG16)</f>
        <v>0</v>
      </c>
      <c r="AH17" s="254" t="n">
        <f aca="false">SUM(AH12:AH16)</f>
        <v>0</v>
      </c>
      <c r="AI17" s="254" t="n">
        <f aca="false">SUM(AI12:AI16)</f>
        <v>0</v>
      </c>
      <c r="AJ17" s="254" t="n">
        <f aca="false">SUM(AJ12:AJ16)</f>
        <v>0</v>
      </c>
      <c r="AK17" s="254" t="n">
        <f aca="false">SUM(AK12:AK16)</f>
        <v>0</v>
      </c>
      <c r="AL17" s="254" t="n">
        <f aca="false">SUM(AL12:AL16)</f>
        <v>0</v>
      </c>
      <c r="AM17" s="254" t="n">
        <f aca="false">SUM(AM12:AM16)</f>
        <v>0</v>
      </c>
      <c r="AN17" s="254" t="n">
        <f aca="false">SUM(AN12:AN16)</f>
        <v>0</v>
      </c>
      <c r="AO17" s="254" t="n">
        <f aca="false">SUM(AO12:AO16)</f>
        <v>0</v>
      </c>
      <c r="AP17" s="254" t="n">
        <f aca="false">SUM(AP12:AP16)</f>
        <v>0</v>
      </c>
      <c r="AQ17" s="254" t="n">
        <f aca="false">SUM(AQ12:AQ16)</f>
        <v>0</v>
      </c>
      <c r="AR17" s="254" t="n">
        <f aca="false">SUM(AR12:AR16)</f>
        <v>0</v>
      </c>
      <c r="AS17" s="254" t="n">
        <f aca="false">SUM(AS12:AS16)</f>
        <v>0</v>
      </c>
      <c r="AT17" s="254" t="n">
        <f aca="false">SUM(AT12:AT16)</f>
        <v>0</v>
      </c>
      <c r="AU17" s="255"/>
    </row>
    <row r="18" s="139" customFormat="true" ht="21.75" hidden="false" customHeight="true" outlineLevel="0" collapsed="false">
      <c r="A18" s="257" t="s">
        <v>103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</row>
    <row r="19" s="139" customFormat="true" ht="36" hidden="false" customHeight="true" outlineLevel="0" collapsed="false">
      <c r="A19" s="185" t="s">
        <v>104</v>
      </c>
      <c r="B19" s="258" t="s">
        <v>105</v>
      </c>
      <c r="C19" s="259"/>
      <c r="D19" s="260" t="n">
        <v>1</v>
      </c>
      <c r="E19" s="260"/>
      <c r="F19" s="261"/>
      <c r="G19" s="262" t="n">
        <v>4</v>
      </c>
      <c r="H19" s="263" t="n">
        <f aca="false">G19*30</f>
        <v>120</v>
      </c>
      <c r="I19" s="264" t="n">
        <f aca="false">SUM(J19:L19)</f>
        <v>45</v>
      </c>
      <c r="J19" s="265" t="n">
        <v>30</v>
      </c>
      <c r="K19" s="265"/>
      <c r="L19" s="265" t="n">
        <v>15</v>
      </c>
      <c r="M19" s="266" t="n">
        <f aca="false">H19-I19</f>
        <v>75</v>
      </c>
      <c r="N19" s="267" t="n">
        <v>3</v>
      </c>
      <c r="O19" s="268"/>
      <c r="P19" s="269"/>
      <c r="Q19" s="187"/>
      <c r="R19" s="197"/>
      <c r="S19" s="198" t="s">
        <v>106</v>
      </c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9"/>
      <c r="AV19" s="270" t="n">
        <f aca="false">I19/H19</f>
        <v>0.375</v>
      </c>
    </row>
    <row r="20" s="139" customFormat="true" ht="30" hidden="true" customHeight="true" outlineLevel="0" collapsed="false">
      <c r="A20" s="271"/>
      <c r="B20" s="272"/>
      <c r="C20" s="227"/>
      <c r="D20" s="273"/>
      <c r="E20" s="273"/>
      <c r="F20" s="274"/>
      <c r="G20" s="275"/>
      <c r="H20" s="276"/>
      <c r="I20" s="277"/>
      <c r="J20" s="278"/>
      <c r="K20" s="279"/>
      <c r="L20" s="279"/>
      <c r="M20" s="280"/>
      <c r="N20" s="227"/>
      <c r="O20" s="273"/>
      <c r="P20" s="281"/>
      <c r="Q20" s="282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5"/>
      <c r="AV20" s="270" t="e">
        <f aca="false">I20/H20</f>
        <v>#DIV/0!</v>
      </c>
    </row>
    <row r="21" s="139" customFormat="true" ht="50.25" hidden="true" customHeight="true" outlineLevel="0" collapsed="false">
      <c r="A21" s="283"/>
      <c r="B21" s="272"/>
      <c r="C21" s="227"/>
      <c r="D21" s="284"/>
      <c r="E21" s="273"/>
      <c r="F21" s="274"/>
      <c r="G21" s="275"/>
      <c r="H21" s="276"/>
      <c r="I21" s="277"/>
      <c r="J21" s="278"/>
      <c r="K21" s="279"/>
      <c r="L21" s="279"/>
      <c r="M21" s="280"/>
      <c r="N21" s="227"/>
      <c r="O21" s="273"/>
      <c r="P21" s="281"/>
      <c r="Q21" s="282"/>
      <c r="S21" s="214"/>
      <c r="T21" s="214"/>
      <c r="U21" s="214"/>
      <c r="V21" s="214"/>
      <c r="Y21" s="214"/>
      <c r="Z21" s="214"/>
      <c r="AU21" s="215"/>
      <c r="AV21" s="270" t="e">
        <f aca="false">I21/H21</f>
        <v>#DIV/0!</v>
      </c>
    </row>
    <row r="22" s="288" customFormat="true" ht="35.25" hidden="false" customHeight="true" outlineLevel="0" collapsed="false">
      <c r="A22" s="216" t="s">
        <v>107</v>
      </c>
      <c r="B22" s="285" t="s">
        <v>108</v>
      </c>
      <c r="C22" s="286"/>
      <c r="D22" s="284" t="n">
        <v>1</v>
      </c>
      <c r="E22" s="279"/>
      <c r="F22" s="287"/>
      <c r="G22" s="275" t="n">
        <v>3</v>
      </c>
      <c r="H22" s="276" t="n">
        <f aca="false">G22*30</f>
        <v>90</v>
      </c>
      <c r="I22" s="277" t="n">
        <f aca="false">SUM(J22:L22)</f>
        <v>30</v>
      </c>
      <c r="J22" s="279" t="n">
        <v>15</v>
      </c>
      <c r="K22" s="279"/>
      <c r="L22" s="279" t="n">
        <v>15</v>
      </c>
      <c r="M22" s="280" t="n">
        <f aca="false">H22-I22</f>
        <v>60</v>
      </c>
      <c r="N22" s="227" t="n">
        <v>2</v>
      </c>
      <c r="O22" s="273"/>
      <c r="P22" s="281"/>
      <c r="Q22" s="282"/>
      <c r="R22" s="139"/>
      <c r="S22" s="214"/>
      <c r="T22" s="214" t="s">
        <v>109</v>
      </c>
      <c r="U22" s="214" t="s">
        <v>110</v>
      </c>
      <c r="V22" s="214" t="s">
        <v>111</v>
      </c>
      <c r="W22" s="139"/>
      <c r="X22" s="139"/>
      <c r="Y22" s="214"/>
      <c r="Z22" s="214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215"/>
      <c r="AV22" s="270" t="n">
        <f aca="false">I22/H22</f>
        <v>0.333333333333333</v>
      </c>
    </row>
    <row r="23" s="288" customFormat="true" ht="36" hidden="false" customHeight="true" outlineLevel="0" collapsed="false">
      <c r="A23" s="283" t="s">
        <v>112</v>
      </c>
      <c r="B23" s="289" t="s">
        <v>113</v>
      </c>
      <c r="C23" s="290"/>
      <c r="D23" s="203" t="n">
        <v>2</v>
      </c>
      <c r="E23" s="291"/>
      <c r="F23" s="274"/>
      <c r="G23" s="292" t="n">
        <v>3</v>
      </c>
      <c r="H23" s="293" t="n">
        <f aca="false">G23*30</f>
        <v>90</v>
      </c>
      <c r="I23" s="294" t="n">
        <f aca="false">SUM(J23:L23)</f>
        <v>36</v>
      </c>
      <c r="J23" s="295" t="n">
        <v>18</v>
      </c>
      <c r="K23" s="296"/>
      <c r="L23" s="295" t="n">
        <v>18</v>
      </c>
      <c r="M23" s="297" t="n">
        <f aca="false">H23-I23</f>
        <v>54</v>
      </c>
      <c r="N23" s="298"/>
      <c r="O23" s="299" t="n">
        <v>2</v>
      </c>
      <c r="P23" s="300" t="n">
        <v>2</v>
      </c>
      <c r="Q23" s="301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3"/>
      <c r="AV23" s="270" t="n">
        <f aca="false">I23/H23</f>
        <v>0.4</v>
      </c>
    </row>
    <row r="24" s="288" customFormat="true" ht="27" hidden="false" customHeight="true" outlineLevel="0" collapsed="false">
      <c r="A24" s="304" t="s">
        <v>114</v>
      </c>
      <c r="B24" s="272" t="s">
        <v>115</v>
      </c>
      <c r="C24" s="291" t="n">
        <v>1</v>
      </c>
      <c r="D24" s="203"/>
      <c r="E24" s="291"/>
      <c r="F24" s="274"/>
      <c r="G24" s="305" t="n">
        <v>4.5</v>
      </c>
      <c r="H24" s="293" t="n">
        <f aca="false">G24*30</f>
        <v>135</v>
      </c>
      <c r="I24" s="306" t="n">
        <f aca="false">J24+K24+L24</f>
        <v>45</v>
      </c>
      <c r="J24" s="295" t="n">
        <v>30</v>
      </c>
      <c r="K24" s="296"/>
      <c r="L24" s="295" t="n">
        <v>15</v>
      </c>
      <c r="M24" s="297" t="n">
        <f aca="false">H24-I24</f>
        <v>90</v>
      </c>
      <c r="N24" s="298" t="n">
        <v>3</v>
      </c>
      <c r="O24" s="299"/>
      <c r="P24" s="300"/>
      <c r="Q24" s="307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3"/>
      <c r="AV24" s="270" t="n">
        <f aca="false">I24/H24</f>
        <v>0.333333333333333</v>
      </c>
    </row>
    <row r="25" s="288" customFormat="true" ht="36" hidden="false" customHeight="true" outlineLevel="0" collapsed="false">
      <c r="A25" s="283" t="s">
        <v>116</v>
      </c>
      <c r="B25" s="285" t="s">
        <v>117</v>
      </c>
      <c r="C25" s="290" t="n">
        <v>2</v>
      </c>
      <c r="D25" s="203"/>
      <c r="E25" s="291"/>
      <c r="F25" s="274"/>
      <c r="G25" s="292" t="n">
        <v>5</v>
      </c>
      <c r="H25" s="293" t="n">
        <f aca="false">G25*30</f>
        <v>150</v>
      </c>
      <c r="I25" s="294" t="n">
        <f aca="false">SUM(J25:L25)</f>
        <v>54</v>
      </c>
      <c r="J25" s="295" t="n">
        <v>36</v>
      </c>
      <c r="K25" s="295" t="n">
        <v>18</v>
      </c>
      <c r="L25" s="295"/>
      <c r="M25" s="297" t="n">
        <f aca="false">H25-I25</f>
        <v>96</v>
      </c>
      <c r="N25" s="298"/>
      <c r="O25" s="299" t="n">
        <v>3</v>
      </c>
      <c r="P25" s="300" t="n">
        <v>3</v>
      </c>
      <c r="Q25" s="301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5"/>
      <c r="AV25" s="308" t="n">
        <f aca="false">I25/H25</f>
        <v>0.36</v>
      </c>
    </row>
    <row r="26" s="288" customFormat="true" ht="36" hidden="false" customHeight="true" outlineLevel="0" collapsed="false">
      <c r="A26" s="309" t="s">
        <v>118</v>
      </c>
      <c r="B26" s="310" t="s">
        <v>119</v>
      </c>
      <c r="C26" s="311" t="n">
        <v>1</v>
      </c>
      <c r="D26" s="312"/>
      <c r="E26" s="313"/>
      <c r="F26" s="314"/>
      <c r="G26" s="315" t="n">
        <v>4.5</v>
      </c>
      <c r="H26" s="316" t="n">
        <f aca="false">G26*30</f>
        <v>135</v>
      </c>
      <c r="I26" s="317" t="n">
        <f aca="false">SUM(J26:L26)</f>
        <v>45</v>
      </c>
      <c r="J26" s="318" t="n">
        <v>30</v>
      </c>
      <c r="K26" s="319"/>
      <c r="L26" s="318" t="n">
        <v>15</v>
      </c>
      <c r="M26" s="320" t="n">
        <f aca="false">H26-I26</f>
        <v>90</v>
      </c>
      <c r="N26" s="321" t="n">
        <v>3</v>
      </c>
      <c r="O26" s="322"/>
      <c r="P26" s="323"/>
      <c r="Q26" s="324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6"/>
      <c r="AV26" s="270" t="n">
        <f aca="false">I26/H26</f>
        <v>0.333333333333333</v>
      </c>
    </row>
    <row r="27" s="139" customFormat="true" ht="21.75" hidden="false" customHeight="true" outlineLevel="0" collapsed="false">
      <c r="A27" s="327" t="s">
        <v>120</v>
      </c>
      <c r="B27" s="327"/>
      <c r="C27" s="328"/>
      <c r="D27" s="328"/>
      <c r="E27" s="328"/>
      <c r="F27" s="328"/>
      <c r="G27" s="329" t="n">
        <f aca="false">G19+G22+G23+G25+G26+G24</f>
        <v>24</v>
      </c>
      <c r="H27" s="330" t="n">
        <f aca="false">G27*30</f>
        <v>720</v>
      </c>
      <c r="I27" s="331" t="n">
        <f aca="false">I19+I22+I23+I25+I26+I24</f>
        <v>255</v>
      </c>
      <c r="J27" s="331" t="n">
        <f aca="false">J19+J22+J23+J25+J26+J24</f>
        <v>159</v>
      </c>
      <c r="K27" s="331" t="n">
        <f aca="false">K19+K22+K23+K25+K26+K24</f>
        <v>18</v>
      </c>
      <c r="L27" s="331" t="n">
        <f aca="false">L19+L22+L23+L25+L26+L24</f>
        <v>78</v>
      </c>
      <c r="M27" s="331" t="n">
        <f aca="false">M19+M22+M23+M25+M26+M24</f>
        <v>465</v>
      </c>
      <c r="N27" s="332" t="n">
        <f aca="false">SUM(N19:N26)</f>
        <v>11</v>
      </c>
      <c r="O27" s="332" t="n">
        <f aca="false">SUM(O19:O26)</f>
        <v>5</v>
      </c>
      <c r="P27" s="333" t="n">
        <f aca="false">SUM(P19:P26)</f>
        <v>5</v>
      </c>
      <c r="Q27" s="329"/>
      <c r="R27" s="334" t="n">
        <f aca="false">SUM(R3:R23)</f>
        <v>0</v>
      </c>
      <c r="S27" s="335" t="n">
        <f aca="false">SUM(S3:S23)</f>
        <v>0</v>
      </c>
      <c r="T27" s="335" t="n">
        <f aca="false">SUM(T3:T23)</f>
        <v>4</v>
      </c>
      <c r="U27" s="335" t="n">
        <f aca="false">SUM(U3:U23)</f>
        <v>2</v>
      </c>
      <c r="V27" s="335" t="n">
        <f aca="false">SUM(V3:V23)</f>
        <v>2</v>
      </c>
      <c r="W27" s="335" t="n">
        <f aca="false">SUM(W3:W23)</f>
        <v>0</v>
      </c>
      <c r="X27" s="335" t="n">
        <f aca="false">SUM(X3:X23)</f>
        <v>0</v>
      </c>
      <c r="Y27" s="335" t="n">
        <f aca="false">SUM(Y3:Y23)</f>
        <v>0</v>
      </c>
      <c r="Z27" s="335" t="n">
        <f aca="false">SUM(Z3:Z23)</f>
        <v>0</v>
      </c>
      <c r="AA27" s="335" t="n">
        <f aca="false">SUM(AA3:AA23)</f>
        <v>0</v>
      </c>
      <c r="AB27" s="335" t="n">
        <f aca="false">SUM(AB3:AB23)</f>
        <v>0</v>
      </c>
      <c r="AC27" s="335" t="n">
        <f aca="false">SUM(AC3:AC23)</f>
        <v>0</v>
      </c>
      <c r="AD27" s="335" t="n">
        <f aca="false">SUM(AD3:AD23)</f>
        <v>0</v>
      </c>
      <c r="AE27" s="335" t="n">
        <f aca="false">SUM(AE3:AE23)</f>
        <v>0</v>
      </c>
      <c r="AF27" s="335" t="n">
        <f aca="false">SUM(AF3:AF23)</f>
        <v>0</v>
      </c>
      <c r="AG27" s="335" t="n">
        <f aca="false">SUM(AG3:AG23)</f>
        <v>0</v>
      </c>
      <c r="AH27" s="335" t="n">
        <f aca="false">SUM(AH3:AH23)</f>
        <v>0</v>
      </c>
      <c r="AI27" s="335" t="n">
        <f aca="false">SUM(AI3:AI23)</f>
        <v>0</v>
      </c>
      <c r="AJ27" s="335" t="n">
        <f aca="false">SUM(AJ3:AJ23)</f>
        <v>0</v>
      </c>
      <c r="AK27" s="335" t="n">
        <f aca="false">SUM(AK3:AK23)</f>
        <v>0</v>
      </c>
      <c r="AL27" s="335" t="n">
        <f aca="false">SUM(AL3:AL23)</f>
        <v>0</v>
      </c>
      <c r="AM27" s="335" t="n">
        <f aca="false">SUM(AM3:AM23)</f>
        <v>0</v>
      </c>
      <c r="AN27" s="335" t="n">
        <f aca="false">SUM(AN3:AN23)</f>
        <v>0</v>
      </c>
      <c r="AO27" s="335" t="n">
        <f aca="false">SUM(AO3:AO23)</f>
        <v>0</v>
      </c>
      <c r="AP27" s="335" t="n">
        <f aca="false">SUM(AP3:AP23)</f>
        <v>0</v>
      </c>
      <c r="AQ27" s="335" t="n">
        <f aca="false">SUM(AQ3:AQ23)</f>
        <v>0</v>
      </c>
      <c r="AR27" s="335" t="n">
        <f aca="false">SUM(AR3:AR23)</f>
        <v>0</v>
      </c>
      <c r="AS27" s="335" t="n">
        <f aca="false">SUM(AS3:AS23)</f>
        <v>0</v>
      </c>
      <c r="AT27" s="335" t="n">
        <f aca="false">SUM(AT3:AT23)</f>
        <v>0</v>
      </c>
      <c r="AU27" s="336"/>
    </row>
    <row r="28" s="139" customFormat="true" ht="18" hidden="false" customHeight="true" outlineLevel="0" collapsed="false">
      <c r="A28" s="337" t="s">
        <v>121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</row>
    <row r="29" s="288" customFormat="true" ht="18" hidden="false" customHeight="true" outlineLevel="0" collapsed="false">
      <c r="A29" s="338" t="s">
        <v>122</v>
      </c>
      <c r="B29" s="339" t="s">
        <v>123</v>
      </c>
      <c r="C29" s="340"/>
      <c r="D29" s="312" t="n">
        <v>3</v>
      </c>
      <c r="E29" s="312"/>
      <c r="F29" s="341"/>
      <c r="G29" s="342" t="n">
        <v>6</v>
      </c>
      <c r="H29" s="343" t="n">
        <f aca="false">G29*30</f>
        <v>180</v>
      </c>
      <c r="I29" s="344"/>
      <c r="J29" s="344"/>
      <c r="K29" s="344"/>
      <c r="L29" s="344"/>
      <c r="M29" s="345" t="n">
        <f aca="false">H29-I29</f>
        <v>180</v>
      </c>
      <c r="N29" s="218"/>
      <c r="O29" s="346"/>
      <c r="P29" s="347"/>
      <c r="Q29" s="348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  <c r="AN29" s="349"/>
      <c r="AO29" s="349"/>
      <c r="AP29" s="349"/>
      <c r="AQ29" s="349"/>
      <c r="AR29" s="349"/>
      <c r="AS29" s="349"/>
      <c r="AT29" s="349"/>
      <c r="AU29" s="350"/>
    </row>
    <row r="30" s="288" customFormat="true" ht="21.75" hidden="false" customHeight="true" outlineLevel="0" collapsed="false">
      <c r="A30" s="248" t="s">
        <v>124</v>
      </c>
      <c r="B30" s="248"/>
      <c r="C30" s="249"/>
      <c r="D30" s="249"/>
      <c r="E30" s="249"/>
      <c r="F30" s="249"/>
      <c r="G30" s="250" t="n">
        <f aca="false">SUM(G29:G29)</f>
        <v>6</v>
      </c>
      <c r="H30" s="343" t="n">
        <f aca="false">SUM(H29:H29)</f>
        <v>180</v>
      </c>
      <c r="I30" s="343" t="n">
        <f aca="false">SUM(I29:I29)</f>
        <v>0</v>
      </c>
      <c r="J30" s="343" t="n">
        <f aca="false">SUM(J29:J29)</f>
        <v>0</v>
      </c>
      <c r="K30" s="343" t="n">
        <f aca="false">SUM(K29:K29)</f>
        <v>0</v>
      </c>
      <c r="L30" s="343" t="n">
        <f aca="false">SUM(L29:L29)</f>
        <v>0</v>
      </c>
      <c r="M30" s="343" t="n">
        <f aca="false">SUM(M29:M29)</f>
        <v>180</v>
      </c>
      <c r="N30" s="253" t="n">
        <f aca="false">SUM(N29:N29)</f>
        <v>0</v>
      </c>
      <c r="O30" s="254" t="n">
        <f aca="false">SUM(O29:O29)</f>
        <v>0</v>
      </c>
      <c r="P30" s="255" t="n">
        <f aca="false">SUM(P29:P29)</f>
        <v>0</v>
      </c>
      <c r="Q30" s="329"/>
      <c r="R30" s="256" t="n">
        <f aca="false">SUM(R29:R29)</f>
        <v>0</v>
      </c>
      <c r="S30" s="254" t="n">
        <f aca="false">SUM(S29:S29)</f>
        <v>0</v>
      </c>
      <c r="T30" s="254" t="n">
        <f aca="false">SUM(T29:T29)</f>
        <v>0</v>
      </c>
      <c r="U30" s="254" t="n">
        <f aca="false">SUM(U29:U29)</f>
        <v>0</v>
      </c>
      <c r="V30" s="254" t="n">
        <f aca="false">SUM(V29:V29)</f>
        <v>0</v>
      </c>
      <c r="W30" s="254" t="n">
        <f aca="false">SUM(W29:W29)</f>
        <v>0</v>
      </c>
      <c r="X30" s="254" t="n">
        <f aca="false">SUM(X29:X29)</f>
        <v>0</v>
      </c>
      <c r="Y30" s="254" t="n">
        <f aca="false">SUM(Y29:Y29)</f>
        <v>0</v>
      </c>
      <c r="Z30" s="254" t="n">
        <f aca="false">SUM(Z29:Z29)</f>
        <v>0</v>
      </c>
      <c r="AA30" s="254" t="n">
        <f aca="false">SUM(AA29:AA29)</f>
        <v>0</v>
      </c>
      <c r="AB30" s="254" t="n">
        <f aca="false">SUM(AB29:AB29)</f>
        <v>0</v>
      </c>
      <c r="AC30" s="254" t="n">
        <f aca="false">SUM(AC29:AC29)</f>
        <v>0</v>
      </c>
      <c r="AD30" s="254" t="n">
        <f aca="false">SUM(AD29:AD29)</f>
        <v>0</v>
      </c>
      <c r="AE30" s="254" t="n">
        <f aca="false">SUM(AE29:AE29)</f>
        <v>0</v>
      </c>
      <c r="AF30" s="254" t="n">
        <f aca="false">SUM(AF29:AF29)</f>
        <v>0</v>
      </c>
      <c r="AG30" s="254" t="n">
        <f aca="false">SUM(AG29:AG29)</f>
        <v>0</v>
      </c>
      <c r="AH30" s="254" t="n">
        <f aca="false">SUM(AH29:AH29)</f>
        <v>0</v>
      </c>
      <c r="AI30" s="254" t="n">
        <f aca="false">SUM(AI29:AI29)</f>
        <v>0</v>
      </c>
      <c r="AJ30" s="254" t="n">
        <f aca="false">SUM(AJ29:AJ29)</f>
        <v>0</v>
      </c>
      <c r="AK30" s="254" t="n">
        <f aca="false">SUM(AK29:AK29)</f>
        <v>0</v>
      </c>
      <c r="AL30" s="254" t="n">
        <f aca="false">SUM(AL29:AL29)</f>
        <v>0</v>
      </c>
      <c r="AM30" s="254" t="n">
        <f aca="false">SUM(AM29:AM29)</f>
        <v>0</v>
      </c>
      <c r="AN30" s="254" t="n">
        <f aca="false">SUM(AN29:AN29)</f>
        <v>0</v>
      </c>
      <c r="AO30" s="254" t="n">
        <f aca="false">SUM(AO29:AO29)</f>
        <v>0</v>
      </c>
      <c r="AP30" s="254" t="n">
        <f aca="false">SUM(AP29:AP29)</f>
        <v>0</v>
      </c>
      <c r="AQ30" s="254" t="n">
        <f aca="false">SUM(AQ29:AQ29)</f>
        <v>0</v>
      </c>
      <c r="AR30" s="254" t="n">
        <f aca="false">SUM(AR29:AR29)</f>
        <v>0</v>
      </c>
      <c r="AS30" s="254" t="n">
        <f aca="false">SUM(AS29:AS29)</f>
        <v>0</v>
      </c>
      <c r="AT30" s="254" t="n">
        <f aca="false">SUM(AT29:AT29)</f>
        <v>0</v>
      </c>
      <c r="AU30" s="255"/>
    </row>
    <row r="31" s="288" customFormat="true" ht="21.75" hidden="false" customHeight="true" outlineLevel="0" collapsed="false">
      <c r="A31" s="337" t="s">
        <v>125</v>
      </c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</row>
    <row r="32" s="288" customFormat="true" ht="16.5" hidden="false" customHeight="true" outlineLevel="0" collapsed="false">
      <c r="A32" s="351" t="s">
        <v>126</v>
      </c>
      <c r="B32" s="352" t="s">
        <v>60</v>
      </c>
      <c r="C32" s="353"/>
      <c r="D32" s="354"/>
      <c r="E32" s="354"/>
      <c r="F32" s="355"/>
      <c r="G32" s="356" t="n">
        <v>24</v>
      </c>
      <c r="H32" s="357" t="n">
        <f aca="false">G32*30</f>
        <v>720</v>
      </c>
      <c r="I32" s="358"/>
      <c r="J32" s="358"/>
      <c r="K32" s="358"/>
      <c r="L32" s="358"/>
      <c r="M32" s="359" t="n">
        <f aca="false">H32-I32</f>
        <v>720</v>
      </c>
      <c r="N32" s="360"/>
      <c r="O32" s="361"/>
      <c r="P32" s="362"/>
      <c r="Q32" s="363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364"/>
    </row>
    <row r="33" s="288" customFormat="true" ht="16.5" hidden="false" customHeight="true" outlineLevel="0" collapsed="false">
      <c r="A33" s="248" t="s">
        <v>127</v>
      </c>
      <c r="B33" s="248"/>
      <c r="C33" s="249"/>
      <c r="D33" s="249"/>
      <c r="E33" s="249"/>
      <c r="F33" s="249"/>
      <c r="G33" s="250" t="n">
        <f aca="false">SUM(G32:G32)</f>
        <v>24</v>
      </c>
      <c r="H33" s="251" t="n">
        <f aca="false">SUM(H32:H32)</f>
        <v>720</v>
      </c>
      <c r="I33" s="251" t="n">
        <f aca="false">SUM(I32:I32)</f>
        <v>0</v>
      </c>
      <c r="J33" s="251" t="n">
        <f aca="false">SUM(J32:J32)</f>
        <v>0</v>
      </c>
      <c r="K33" s="251" t="n">
        <f aca="false">SUM(K32:K32)</f>
        <v>0</v>
      </c>
      <c r="L33" s="251" t="n">
        <f aca="false">SUM(L32:L32)</f>
        <v>0</v>
      </c>
      <c r="M33" s="251" t="n">
        <f aca="false">SUM(M32:M32)</f>
        <v>720</v>
      </c>
      <c r="N33" s="365" t="n">
        <f aca="false">SUM(N32:N32)</f>
        <v>0</v>
      </c>
      <c r="O33" s="366" t="n">
        <f aca="false">SUM(O32:O32)</f>
        <v>0</v>
      </c>
      <c r="P33" s="367" t="n">
        <f aca="false">SUM(P32:P32)</f>
        <v>0</v>
      </c>
      <c r="Q33" s="329"/>
      <c r="R33" s="368" t="n">
        <f aca="false">SUM(R32:R32)</f>
        <v>0</v>
      </c>
      <c r="S33" s="369" t="n">
        <f aca="false">SUM(S32:S32)</f>
        <v>0</v>
      </c>
      <c r="T33" s="369" t="n">
        <f aca="false">SUM(T32:T32)</f>
        <v>0</v>
      </c>
      <c r="U33" s="369" t="n">
        <f aca="false">SUM(U32:U32)</f>
        <v>0</v>
      </c>
      <c r="V33" s="369" t="n">
        <f aca="false">SUM(V32:V32)</f>
        <v>0</v>
      </c>
      <c r="W33" s="369" t="n">
        <f aca="false">SUM(W32:W32)</f>
        <v>0</v>
      </c>
      <c r="X33" s="369" t="n">
        <f aca="false">SUM(X32:X32)</f>
        <v>0</v>
      </c>
      <c r="Y33" s="369" t="n">
        <f aca="false">SUM(Y32:Y32)</f>
        <v>0</v>
      </c>
      <c r="Z33" s="369" t="n">
        <f aca="false">SUM(Z32:Z32)</f>
        <v>0</v>
      </c>
      <c r="AA33" s="369" t="n">
        <f aca="false">SUM(AA32:AA32)</f>
        <v>0</v>
      </c>
      <c r="AB33" s="369" t="n">
        <f aca="false">SUM(AB32:AB32)</f>
        <v>0</v>
      </c>
      <c r="AC33" s="369" t="n">
        <f aca="false">SUM(AC32:AC32)</f>
        <v>0</v>
      </c>
      <c r="AD33" s="369" t="n">
        <f aca="false">SUM(AD32:AD32)</f>
        <v>0</v>
      </c>
      <c r="AE33" s="369" t="n">
        <f aca="false">SUM(AE32:AE32)</f>
        <v>0</v>
      </c>
      <c r="AF33" s="369" t="n">
        <f aca="false">SUM(AF32:AF32)</f>
        <v>0</v>
      </c>
      <c r="AG33" s="369" t="n">
        <f aca="false">SUM(AG32:AG32)</f>
        <v>0</v>
      </c>
      <c r="AH33" s="369" t="n">
        <f aca="false">SUM(AH32:AH32)</f>
        <v>0</v>
      </c>
      <c r="AI33" s="369" t="n">
        <f aca="false">SUM(AI32:AI32)</f>
        <v>0</v>
      </c>
      <c r="AJ33" s="369" t="n">
        <f aca="false">SUM(AJ32:AJ32)</f>
        <v>0</v>
      </c>
      <c r="AK33" s="369" t="n">
        <f aca="false">SUM(AK32:AK32)</f>
        <v>0</v>
      </c>
      <c r="AL33" s="369" t="n">
        <f aca="false">SUM(AL32:AL32)</f>
        <v>0</v>
      </c>
      <c r="AM33" s="369" t="n">
        <f aca="false">SUM(AM32:AM32)</f>
        <v>0</v>
      </c>
      <c r="AN33" s="369" t="n">
        <f aca="false">SUM(AN32:AN32)</f>
        <v>0</v>
      </c>
      <c r="AO33" s="369" t="n">
        <f aca="false">SUM(AO32:AO32)</f>
        <v>0</v>
      </c>
      <c r="AP33" s="369" t="n">
        <f aca="false">SUM(AP32:AP32)</f>
        <v>0</v>
      </c>
      <c r="AQ33" s="369" t="n">
        <f aca="false">SUM(AQ32:AQ32)</f>
        <v>0</v>
      </c>
      <c r="AR33" s="369" t="n">
        <f aca="false">SUM(AR32:AR32)</f>
        <v>0</v>
      </c>
      <c r="AS33" s="369" t="n">
        <f aca="false">SUM(AS32:AS32)</f>
        <v>0</v>
      </c>
      <c r="AT33" s="369" t="n">
        <f aca="false">SUM(AT32:AT32)</f>
        <v>0</v>
      </c>
      <c r="AU33" s="370"/>
    </row>
    <row r="34" s="288" customFormat="true" ht="26.25" hidden="false" customHeight="true" outlineLevel="0" collapsed="false">
      <c r="A34" s="248" t="s">
        <v>128</v>
      </c>
      <c r="B34" s="248"/>
      <c r="C34" s="249"/>
      <c r="D34" s="249"/>
      <c r="E34" s="249"/>
      <c r="F34" s="249"/>
      <c r="G34" s="250" t="n">
        <f aca="false">G17+G27+G30+G33</f>
        <v>63.5</v>
      </c>
      <c r="H34" s="251" t="n">
        <f aca="false">H17+H30+H33+H27</f>
        <v>1905</v>
      </c>
      <c r="I34" s="251" t="n">
        <f aca="false">I17+I30+I33+I27</f>
        <v>387</v>
      </c>
      <c r="J34" s="251" t="n">
        <f aca="false">J17+J30+J33+J27</f>
        <v>197</v>
      </c>
      <c r="K34" s="251" t="n">
        <f aca="false">K17+K30+K33+K27</f>
        <v>18</v>
      </c>
      <c r="L34" s="251" t="n">
        <f aca="false">L17+L30+L33+L27</f>
        <v>172</v>
      </c>
      <c r="M34" s="251" t="n">
        <f aca="false">M17+M30+M33+M27</f>
        <v>1518</v>
      </c>
      <c r="N34" s="253" t="n">
        <f aca="false">N17+N30+N33+N27</f>
        <v>15</v>
      </c>
      <c r="O34" s="253" t="n">
        <f aca="false">O17+O30+O33+O27</f>
        <v>9</v>
      </c>
      <c r="P34" s="329" t="n">
        <f aca="false">P17+P30+P33+P27</f>
        <v>9</v>
      </c>
      <c r="Q34" s="256"/>
      <c r="R34" s="371" t="n">
        <f aca="false">SUM(R11:R33)</f>
        <v>0</v>
      </c>
      <c r="S34" s="371" t="n">
        <f aca="false">SUM(S11:S33)</f>
        <v>0</v>
      </c>
      <c r="T34" s="371" t="n">
        <f aca="false">SUM(T11:T33)</f>
        <v>8</v>
      </c>
      <c r="U34" s="371" t="n">
        <f aca="false">SUM(U11:U33)</f>
        <v>4</v>
      </c>
      <c r="V34" s="371" t="n">
        <f aca="false">SUM(V11:V33)</f>
        <v>4</v>
      </c>
      <c r="W34" s="371" t="n">
        <f aca="false">SUM(W11:W33)</f>
        <v>0</v>
      </c>
      <c r="X34" s="371" t="n">
        <f aca="false">SUM(X11:X33)</f>
        <v>0</v>
      </c>
      <c r="Y34" s="371" t="n">
        <f aca="false">SUM(Y11:Y33)</f>
        <v>0</v>
      </c>
      <c r="Z34" s="371" t="n">
        <f aca="false">SUM(Z11:Z33)</f>
        <v>0</v>
      </c>
      <c r="AA34" s="371" t="n">
        <f aca="false">SUM(AA11:AA33)</f>
        <v>0</v>
      </c>
      <c r="AB34" s="371" t="n">
        <f aca="false">SUM(AB11:AB33)</f>
        <v>0</v>
      </c>
      <c r="AC34" s="371" t="n">
        <f aca="false">SUM(AC11:AC33)</f>
        <v>0</v>
      </c>
      <c r="AD34" s="371" t="n">
        <f aca="false">SUM(AD11:AD33)</f>
        <v>0</v>
      </c>
      <c r="AE34" s="371" t="n">
        <f aca="false">SUM(AE11:AE33)</f>
        <v>0</v>
      </c>
      <c r="AF34" s="371" t="n">
        <f aca="false">SUM(AF11:AF33)</f>
        <v>0</v>
      </c>
      <c r="AG34" s="371" t="n">
        <f aca="false">SUM(AG11:AG33)</f>
        <v>0</v>
      </c>
      <c r="AH34" s="371" t="n">
        <f aca="false">SUM(AH11:AH33)</f>
        <v>0</v>
      </c>
      <c r="AI34" s="371" t="n">
        <f aca="false">SUM(AI11:AI33)</f>
        <v>0</v>
      </c>
      <c r="AJ34" s="371" t="n">
        <f aca="false">SUM(AJ11:AJ33)</f>
        <v>0</v>
      </c>
      <c r="AK34" s="371" t="n">
        <f aca="false">SUM(AK11:AK33)</f>
        <v>0</v>
      </c>
      <c r="AL34" s="371" t="n">
        <f aca="false">SUM(AL11:AL33)</f>
        <v>0</v>
      </c>
      <c r="AM34" s="371" t="n">
        <f aca="false">SUM(AM11:AM33)</f>
        <v>0</v>
      </c>
      <c r="AN34" s="371" t="n">
        <f aca="false">SUM(AN11:AN33)</f>
        <v>0</v>
      </c>
      <c r="AO34" s="371" t="n">
        <f aca="false">SUM(AO11:AO33)</f>
        <v>0</v>
      </c>
      <c r="AP34" s="371" t="n">
        <f aca="false">SUM(AP11:AP33)</f>
        <v>0</v>
      </c>
      <c r="AQ34" s="371" t="n">
        <f aca="false">SUM(AQ11:AQ33)</f>
        <v>0</v>
      </c>
      <c r="AR34" s="371" t="n">
        <f aca="false">SUM(AR11:AR33)</f>
        <v>0</v>
      </c>
      <c r="AS34" s="371" t="n">
        <f aca="false">SUM(AS11:AS33)</f>
        <v>0</v>
      </c>
      <c r="AT34" s="371" t="n">
        <f aca="false">SUM(AT11:AT33)</f>
        <v>0</v>
      </c>
      <c r="AU34" s="372"/>
    </row>
    <row r="35" s="139" customFormat="true" ht="20.25" hidden="false" customHeight="true" outlineLevel="0" collapsed="false">
      <c r="A35" s="183" t="s">
        <v>129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</row>
    <row r="36" s="139" customFormat="true" ht="20.25" hidden="false" customHeight="true" outlineLevel="0" collapsed="false">
      <c r="A36" s="183" t="s">
        <v>130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</row>
    <row r="37" s="139" customFormat="true" ht="21.75" hidden="false" customHeight="true" outlineLevel="0" collapsed="false">
      <c r="A37" s="373" t="s">
        <v>131</v>
      </c>
      <c r="B37" s="373"/>
      <c r="C37" s="373"/>
      <c r="D37" s="373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  <c r="AH37" s="373"/>
      <c r="AI37" s="373"/>
      <c r="AJ37" s="373"/>
      <c r="AK37" s="373"/>
      <c r="AL37" s="373"/>
      <c r="AM37" s="373"/>
      <c r="AN37" s="373"/>
      <c r="AO37" s="373"/>
      <c r="AP37" s="373"/>
      <c r="AQ37" s="373"/>
      <c r="AR37" s="373"/>
      <c r="AS37" s="373"/>
      <c r="AT37" s="373"/>
      <c r="AU37" s="373"/>
    </row>
    <row r="38" s="288" customFormat="true" ht="48" hidden="false" customHeight="true" outlineLevel="0" collapsed="false">
      <c r="A38" s="374" t="s">
        <v>132</v>
      </c>
      <c r="B38" s="375" t="s">
        <v>133</v>
      </c>
      <c r="C38" s="376"/>
      <c r="D38" s="377" t="n">
        <v>2</v>
      </c>
      <c r="E38" s="378"/>
      <c r="F38" s="379"/>
      <c r="G38" s="380" t="n">
        <v>4</v>
      </c>
      <c r="H38" s="381" t="n">
        <f aca="false">G38*30</f>
        <v>120</v>
      </c>
      <c r="I38" s="382" t="n">
        <f aca="false">J38+K38+L38</f>
        <v>36</v>
      </c>
      <c r="J38" s="208" t="n">
        <v>27</v>
      </c>
      <c r="K38" s="383" t="n">
        <v>9</v>
      </c>
      <c r="L38" s="378"/>
      <c r="M38" s="384" t="n">
        <f aca="false">H38-I38</f>
        <v>84</v>
      </c>
      <c r="N38" s="376"/>
      <c r="O38" s="377" t="n">
        <v>2</v>
      </c>
      <c r="P38" s="195" t="n">
        <v>2</v>
      </c>
      <c r="Q38" s="376"/>
      <c r="R38" s="385"/>
      <c r="S38" s="385"/>
      <c r="T38" s="385"/>
      <c r="U38" s="385"/>
      <c r="V38" s="385"/>
      <c r="W38" s="385"/>
      <c r="X38" s="385"/>
      <c r="Y38" s="385"/>
      <c r="Z38" s="385"/>
      <c r="AA38" s="385"/>
      <c r="AB38" s="385"/>
      <c r="AC38" s="385"/>
      <c r="AD38" s="385"/>
      <c r="AE38" s="385"/>
      <c r="AF38" s="385"/>
      <c r="AG38" s="385"/>
      <c r="AH38" s="385"/>
      <c r="AI38" s="385"/>
      <c r="AJ38" s="385"/>
      <c r="AK38" s="385"/>
      <c r="AL38" s="385"/>
      <c r="AM38" s="385"/>
      <c r="AN38" s="385"/>
      <c r="AO38" s="385"/>
      <c r="AP38" s="385"/>
      <c r="AQ38" s="385"/>
      <c r="AR38" s="385"/>
      <c r="AS38" s="385"/>
      <c r="AT38" s="385"/>
      <c r="AU38" s="386"/>
      <c r="AV38" s="387" t="n">
        <f aca="false">K38/J38</f>
        <v>0.333333333333333</v>
      </c>
    </row>
    <row r="39" s="288" customFormat="true" ht="23.25" hidden="false" customHeight="true" outlineLevel="0" collapsed="false">
      <c r="A39" s="388" t="s">
        <v>134</v>
      </c>
      <c r="B39" s="389" t="s">
        <v>135</v>
      </c>
      <c r="C39" s="390"/>
      <c r="D39" s="230" t="n">
        <v>2</v>
      </c>
      <c r="E39" s="279"/>
      <c r="F39" s="391"/>
      <c r="G39" s="392" t="n">
        <v>4</v>
      </c>
      <c r="H39" s="276" t="n">
        <f aca="false">G39*30</f>
        <v>120</v>
      </c>
      <c r="I39" s="393" t="n">
        <f aca="false">J39+K39+L39</f>
        <v>36</v>
      </c>
      <c r="J39" s="278" t="n">
        <v>36</v>
      </c>
      <c r="K39" s="279"/>
      <c r="L39" s="279"/>
      <c r="M39" s="394" t="n">
        <f aca="false">H39-I39</f>
        <v>84</v>
      </c>
      <c r="N39" s="395"/>
      <c r="O39" s="396" t="n">
        <v>2</v>
      </c>
      <c r="P39" s="231" t="n">
        <v>2</v>
      </c>
      <c r="Q39" s="397"/>
      <c r="R39" s="139"/>
      <c r="S39" s="398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399"/>
      <c r="AV39" s="270" t="n">
        <v>0.342857142857143</v>
      </c>
    </row>
    <row r="40" s="408" customFormat="true" ht="24.75" hidden="true" customHeight="true" outlineLevel="0" collapsed="false">
      <c r="A40" s="388" t="s">
        <v>136</v>
      </c>
      <c r="B40" s="400"/>
      <c r="C40" s="230"/>
      <c r="D40" s="230"/>
      <c r="E40" s="230"/>
      <c r="F40" s="230"/>
      <c r="G40" s="401"/>
      <c r="H40" s="276" t="n">
        <f aca="false">G40*30</f>
        <v>0</v>
      </c>
      <c r="I40" s="402"/>
      <c r="J40" s="403"/>
      <c r="K40" s="403"/>
      <c r="L40" s="403"/>
      <c r="M40" s="404"/>
      <c r="N40" s="405"/>
      <c r="O40" s="396"/>
      <c r="P40" s="231"/>
      <c r="Q40" s="229"/>
      <c r="R40" s="237"/>
      <c r="S40" s="231"/>
      <c r="T40" s="406"/>
      <c r="U40" s="406"/>
      <c r="V40" s="406"/>
      <c r="W40" s="406"/>
      <c r="X40" s="406"/>
      <c r="Y40" s="406"/>
      <c r="Z40" s="406"/>
      <c r="AA40" s="406"/>
      <c r="AB40" s="406"/>
      <c r="AC40" s="406"/>
      <c r="AD40" s="406"/>
      <c r="AE40" s="406"/>
      <c r="AF40" s="406"/>
      <c r="AG40" s="406"/>
      <c r="AH40" s="406"/>
      <c r="AI40" s="406"/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7"/>
    </row>
    <row r="41" s="288" customFormat="true" ht="25.5" hidden="false" customHeight="true" outlineLevel="0" collapsed="false">
      <c r="A41" s="409" t="s">
        <v>136</v>
      </c>
      <c r="B41" s="410" t="s">
        <v>137</v>
      </c>
      <c r="C41" s="282"/>
      <c r="D41" s="273" t="n">
        <v>2</v>
      </c>
      <c r="E41" s="273"/>
      <c r="F41" s="284"/>
      <c r="G41" s="392" t="n">
        <v>4</v>
      </c>
      <c r="H41" s="411" t="n">
        <f aca="false">G41*30</f>
        <v>120</v>
      </c>
      <c r="I41" s="412"/>
      <c r="J41" s="279"/>
      <c r="K41" s="279"/>
      <c r="L41" s="279"/>
      <c r="M41" s="394"/>
      <c r="N41" s="413"/>
      <c r="O41" s="414"/>
      <c r="P41" s="415"/>
      <c r="Q41" s="411"/>
      <c r="R41" s="416"/>
      <c r="S41" s="416"/>
      <c r="T41" s="416"/>
      <c r="U41" s="416"/>
      <c r="V41" s="416"/>
      <c r="W41" s="416"/>
      <c r="X41" s="416"/>
      <c r="Y41" s="302"/>
      <c r="Z41" s="302"/>
      <c r="AA41" s="416"/>
      <c r="AB41" s="416"/>
      <c r="AC41" s="416"/>
      <c r="AD41" s="416"/>
      <c r="AE41" s="416"/>
      <c r="AF41" s="416"/>
      <c r="AG41" s="416"/>
      <c r="AH41" s="416"/>
      <c r="AI41" s="416"/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303"/>
    </row>
    <row r="42" s="288" customFormat="true" ht="19.5" hidden="false" customHeight="true" outlineLevel="0" collapsed="false">
      <c r="A42" s="248" t="s">
        <v>138</v>
      </c>
      <c r="B42" s="248"/>
      <c r="C42" s="417"/>
      <c r="D42" s="417"/>
      <c r="E42" s="417"/>
      <c r="F42" s="417"/>
      <c r="G42" s="329" t="n">
        <v>4</v>
      </c>
      <c r="H42" s="418" t="n">
        <f aca="false">G42*30</f>
        <v>120</v>
      </c>
      <c r="I42" s="252" t="n">
        <f aca="false">I38+I39+I41</f>
        <v>72</v>
      </c>
      <c r="J42" s="252" t="n">
        <f aca="false">J38+J39+J41</f>
        <v>63</v>
      </c>
      <c r="K42" s="252" t="n">
        <f aca="false">K38+K39+K41</f>
        <v>9</v>
      </c>
      <c r="L42" s="252" t="n">
        <f aca="false">L38+L39+L41</f>
        <v>0</v>
      </c>
      <c r="M42" s="252" t="n">
        <f aca="false">M38+M39+M41</f>
        <v>168</v>
      </c>
      <c r="N42" s="253"/>
      <c r="O42" s="254" t="n">
        <v>2</v>
      </c>
      <c r="P42" s="255" t="n">
        <v>2</v>
      </c>
      <c r="Q42" s="256"/>
      <c r="R42" s="254" t="n">
        <f aca="false">R40</f>
        <v>0</v>
      </c>
      <c r="S42" s="254" t="n">
        <f aca="false">S40</f>
        <v>0</v>
      </c>
      <c r="T42" s="254" t="n">
        <f aca="false">T40</f>
        <v>0</v>
      </c>
      <c r="U42" s="254" t="n">
        <f aca="false">U40</f>
        <v>0</v>
      </c>
      <c r="V42" s="254" t="n">
        <f aca="false">V40</f>
        <v>0</v>
      </c>
      <c r="W42" s="254" t="n">
        <f aca="false">W40</f>
        <v>0</v>
      </c>
      <c r="X42" s="254" t="n">
        <f aca="false">X40</f>
        <v>0</v>
      </c>
      <c r="Y42" s="254" t="n">
        <f aca="false">Y40</f>
        <v>0</v>
      </c>
      <c r="Z42" s="254" t="n">
        <f aca="false">Z40</f>
        <v>0</v>
      </c>
      <c r="AA42" s="254" t="n">
        <f aca="false">AA40</f>
        <v>0</v>
      </c>
      <c r="AB42" s="254" t="n">
        <f aca="false">AB40</f>
        <v>0</v>
      </c>
      <c r="AC42" s="254" t="n">
        <f aca="false">AC40</f>
        <v>0</v>
      </c>
      <c r="AD42" s="254" t="n">
        <f aca="false">AD40</f>
        <v>0</v>
      </c>
      <c r="AE42" s="254" t="n">
        <f aca="false">AE40</f>
        <v>0</v>
      </c>
      <c r="AF42" s="254" t="n">
        <f aca="false">AF40</f>
        <v>0</v>
      </c>
      <c r="AG42" s="254" t="n">
        <f aca="false">AG40</f>
        <v>0</v>
      </c>
      <c r="AH42" s="254" t="n">
        <f aca="false">AH40</f>
        <v>0</v>
      </c>
      <c r="AI42" s="254" t="n">
        <f aca="false">AI40</f>
        <v>0</v>
      </c>
      <c r="AJ42" s="254" t="n">
        <f aca="false">AJ40</f>
        <v>0</v>
      </c>
      <c r="AK42" s="254" t="n">
        <f aca="false">AK40</f>
        <v>0</v>
      </c>
      <c r="AL42" s="254" t="n">
        <f aca="false">AL40</f>
        <v>0</v>
      </c>
      <c r="AM42" s="254" t="n">
        <f aca="false">AM40</f>
        <v>0</v>
      </c>
      <c r="AN42" s="254" t="n">
        <f aca="false">AN40</f>
        <v>0</v>
      </c>
      <c r="AO42" s="254" t="n">
        <f aca="false">AO40</f>
        <v>0</v>
      </c>
      <c r="AP42" s="254" t="n">
        <f aca="false">AP40</f>
        <v>0</v>
      </c>
      <c r="AQ42" s="254" t="n">
        <f aca="false">AQ40</f>
        <v>0</v>
      </c>
      <c r="AR42" s="254" t="n">
        <f aca="false">AR40</f>
        <v>0</v>
      </c>
      <c r="AS42" s="254" t="n">
        <f aca="false">AS40</f>
        <v>0</v>
      </c>
      <c r="AT42" s="254" t="n">
        <f aca="false">AT40</f>
        <v>0</v>
      </c>
      <c r="AU42" s="255"/>
    </row>
    <row r="43" s="288" customFormat="true" ht="19.5" hidden="false" customHeight="true" outlineLevel="0" collapsed="false">
      <c r="A43" s="200"/>
      <c r="B43" s="419" t="s">
        <v>139</v>
      </c>
      <c r="C43" s="282"/>
      <c r="D43" s="203"/>
      <c r="E43" s="420"/>
      <c r="F43" s="421"/>
      <c r="G43" s="422"/>
      <c r="H43" s="194"/>
      <c r="I43" s="423"/>
      <c r="J43" s="273"/>
      <c r="K43" s="273"/>
      <c r="L43" s="273"/>
      <c r="M43" s="281"/>
      <c r="N43" s="424" t="s">
        <v>140</v>
      </c>
      <c r="O43" s="261" t="s">
        <v>140</v>
      </c>
      <c r="P43" s="425" t="s">
        <v>140</v>
      </c>
      <c r="Q43" s="426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9"/>
    </row>
    <row r="44" s="288" customFormat="true" ht="33" hidden="false" customHeight="true" outlineLevel="0" collapsed="false">
      <c r="A44" s="427"/>
      <c r="B44" s="428" t="s">
        <v>141</v>
      </c>
      <c r="C44" s="429"/>
      <c r="D44" s="430"/>
      <c r="E44" s="430"/>
      <c r="F44" s="431"/>
      <c r="G44" s="432"/>
      <c r="H44" s="429"/>
      <c r="I44" s="433"/>
      <c r="J44" s="434"/>
      <c r="K44" s="434"/>
      <c r="L44" s="434"/>
      <c r="M44" s="435"/>
      <c r="N44" s="436"/>
      <c r="O44" s="437"/>
      <c r="P44" s="341"/>
      <c r="Q44" s="438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6"/>
    </row>
    <row r="45" s="139" customFormat="true" ht="22.5" hidden="false" customHeight="true" outlineLevel="0" collapsed="false">
      <c r="A45" s="257" t="s">
        <v>142</v>
      </c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439"/>
    </row>
    <row r="46" s="139" customFormat="true" ht="18" hidden="false" customHeight="true" outlineLevel="0" collapsed="false">
      <c r="A46" s="440" t="s">
        <v>143</v>
      </c>
      <c r="B46" s="440"/>
      <c r="C46" s="440"/>
      <c r="D46" s="440"/>
      <c r="E46" s="440"/>
      <c r="F46" s="440"/>
      <c r="G46" s="440"/>
      <c r="H46" s="440"/>
      <c r="I46" s="440"/>
      <c r="J46" s="440"/>
      <c r="K46" s="440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39"/>
    </row>
    <row r="47" s="139" customFormat="true" ht="37.5" hidden="false" customHeight="true" outlineLevel="0" collapsed="false">
      <c r="A47" s="185" t="s">
        <v>144</v>
      </c>
      <c r="B47" s="375" t="s">
        <v>145</v>
      </c>
      <c r="C47" s="441"/>
      <c r="D47" s="442"/>
      <c r="E47" s="442"/>
      <c r="F47" s="443"/>
      <c r="G47" s="444" t="n">
        <f aca="false">G48+G49</f>
        <v>4</v>
      </c>
      <c r="H47" s="445" t="n">
        <f aca="false">H48+H49</f>
        <v>120</v>
      </c>
      <c r="I47" s="446" t="n">
        <f aca="false">I48+I49</f>
        <v>48</v>
      </c>
      <c r="J47" s="446" t="n">
        <f aca="false">J48+J49</f>
        <v>24</v>
      </c>
      <c r="K47" s="446" t="n">
        <f aca="false">K48+K49</f>
        <v>24</v>
      </c>
      <c r="L47" s="446"/>
      <c r="M47" s="447" t="n">
        <f aca="false">M48+M49</f>
        <v>72</v>
      </c>
      <c r="N47" s="448"/>
      <c r="O47" s="449"/>
      <c r="P47" s="450"/>
      <c r="Q47" s="451"/>
      <c r="R47" s="452"/>
      <c r="S47" s="453"/>
      <c r="T47" s="454"/>
      <c r="U47" s="454"/>
      <c r="V47" s="454"/>
      <c r="W47" s="454"/>
      <c r="X47" s="454"/>
      <c r="Y47" s="454"/>
      <c r="Z47" s="454"/>
      <c r="AA47" s="454"/>
      <c r="AB47" s="454"/>
      <c r="AC47" s="454"/>
      <c r="AD47" s="454"/>
      <c r="AE47" s="454"/>
      <c r="AF47" s="454"/>
      <c r="AG47" s="454"/>
      <c r="AH47" s="454"/>
      <c r="AI47" s="454"/>
      <c r="AJ47" s="454"/>
      <c r="AK47" s="454"/>
      <c r="AL47" s="454"/>
      <c r="AM47" s="454"/>
      <c r="AN47" s="454"/>
      <c r="AO47" s="454"/>
      <c r="AP47" s="454"/>
      <c r="AQ47" s="454"/>
      <c r="AR47" s="454"/>
      <c r="AS47" s="454"/>
      <c r="AT47" s="454"/>
      <c r="AU47" s="455"/>
      <c r="AV47" s="439"/>
    </row>
    <row r="48" s="472" customFormat="true" ht="33" hidden="false" customHeight="true" outlineLevel="0" collapsed="false">
      <c r="A48" s="283" t="s">
        <v>146</v>
      </c>
      <c r="B48" s="456" t="s">
        <v>147</v>
      </c>
      <c r="C48" s="457"/>
      <c r="D48" s="458"/>
      <c r="E48" s="458"/>
      <c r="F48" s="459"/>
      <c r="G48" s="460" t="n">
        <v>2.5</v>
      </c>
      <c r="H48" s="461" t="n">
        <f aca="false">G48*30</f>
        <v>75</v>
      </c>
      <c r="I48" s="462" t="n">
        <f aca="false">K48+J48</f>
        <v>30</v>
      </c>
      <c r="J48" s="462" t="n">
        <v>15</v>
      </c>
      <c r="K48" s="462" t="n">
        <v>15</v>
      </c>
      <c r="L48" s="462"/>
      <c r="M48" s="463" t="n">
        <f aca="false">H48-I48</f>
        <v>45</v>
      </c>
      <c r="N48" s="464" t="n">
        <v>2</v>
      </c>
      <c r="O48" s="465"/>
      <c r="P48" s="466"/>
      <c r="Q48" s="467"/>
      <c r="R48" s="462"/>
      <c r="S48" s="468"/>
      <c r="T48" s="469"/>
      <c r="U48" s="469"/>
      <c r="V48" s="469"/>
      <c r="W48" s="469"/>
      <c r="X48" s="469"/>
      <c r="Y48" s="469"/>
      <c r="Z48" s="469"/>
      <c r="AA48" s="469"/>
      <c r="AB48" s="469"/>
      <c r="AC48" s="469"/>
      <c r="AD48" s="469"/>
      <c r="AE48" s="469"/>
      <c r="AF48" s="469"/>
      <c r="AG48" s="469"/>
      <c r="AH48" s="469"/>
      <c r="AI48" s="469"/>
      <c r="AJ48" s="469"/>
      <c r="AK48" s="469"/>
      <c r="AL48" s="469"/>
      <c r="AM48" s="469"/>
      <c r="AN48" s="469"/>
      <c r="AO48" s="469"/>
      <c r="AP48" s="469"/>
      <c r="AQ48" s="469"/>
      <c r="AR48" s="469"/>
      <c r="AS48" s="469"/>
      <c r="AT48" s="469"/>
      <c r="AU48" s="470"/>
      <c r="AV48" s="471" t="n">
        <f aca="false">I48/H48</f>
        <v>0.4</v>
      </c>
      <c r="AZ48" s="473"/>
    </row>
    <row r="49" s="472" customFormat="true" ht="31.5" hidden="false" customHeight="false" outlineLevel="0" collapsed="false">
      <c r="A49" s="283" t="s">
        <v>148</v>
      </c>
      <c r="B49" s="456" t="s">
        <v>149</v>
      </c>
      <c r="C49" s="461" t="n">
        <v>2</v>
      </c>
      <c r="D49" s="462"/>
      <c r="E49" s="462"/>
      <c r="F49" s="236"/>
      <c r="G49" s="460" t="n">
        <v>1.5</v>
      </c>
      <c r="H49" s="461" t="n">
        <f aca="false">G49*30</f>
        <v>45</v>
      </c>
      <c r="I49" s="462" t="n">
        <f aca="false">K49+J49</f>
        <v>18</v>
      </c>
      <c r="J49" s="462" t="n">
        <v>9</v>
      </c>
      <c r="K49" s="462" t="n">
        <v>9</v>
      </c>
      <c r="L49" s="462"/>
      <c r="M49" s="463" t="n">
        <f aca="false">H49-I49</f>
        <v>27</v>
      </c>
      <c r="N49" s="474"/>
      <c r="O49" s="475" t="n">
        <v>1</v>
      </c>
      <c r="P49" s="476" t="n">
        <v>1</v>
      </c>
      <c r="Q49" s="477"/>
      <c r="R49" s="478"/>
      <c r="S49" s="478"/>
      <c r="T49" s="469"/>
      <c r="U49" s="469"/>
      <c r="V49" s="469"/>
      <c r="W49" s="469"/>
      <c r="X49" s="469"/>
      <c r="Y49" s="469"/>
      <c r="Z49" s="469"/>
      <c r="AA49" s="469"/>
      <c r="AB49" s="469"/>
      <c r="AC49" s="469"/>
      <c r="AD49" s="469"/>
      <c r="AE49" s="469"/>
      <c r="AF49" s="469"/>
      <c r="AG49" s="469"/>
      <c r="AH49" s="469"/>
      <c r="AI49" s="469"/>
      <c r="AJ49" s="469"/>
      <c r="AK49" s="469"/>
      <c r="AL49" s="469"/>
      <c r="AM49" s="469"/>
      <c r="AN49" s="469"/>
      <c r="AO49" s="469"/>
      <c r="AP49" s="469"/>
      <c r="AQ49" s="469"/>
      <c r="AR49" s="469"/>
      <c r="AS49" s="469"/>
      <c r="AT49" s="469"/>
      <c r="AU49" s="470"/>
      <c r="AV49" s="471" t="n">
        <f aca="false">I49/H49</f>
        <v>0.4</v>
      </c>
      <c r="AZ49" s="473"/>
    </row>
    <row r="50" s="472" customFormat="true" ht="31.5" hidden="false" customHeight="false" outlineLevel="0" collapsed="false">
      <c r="A50" s="479" t="s">
        <v>150</v>
      </c>
      <c r="B50" s="480" t="s">
        <v>151</v>
      </c>
      <c r="C50" s="227"/>
      <c r="D50" s="273"/>
      <c r="E50" s="273"/>
      <c r="F50" s="274"/>
      <c r="G50" s="275" t="n">
        <f aca="false">G51+G52</f>
        <v>7.5</v>
      </c>
      <c r="H50" s="276" t="n">
        <f aca="false">G50*30</f>
        <v>225</v>
      </c>
      <c r="I50" s="481" t="n">
        <f aca="false">SUM(I51:I52)</f>
        <v>78</v>
      </c>
      <c r="J50" s="481" t="n">
        <f aca="false">SUM(J51:J52)</f>
        <v>30</v>
      </c>
      <c r="K50" s="481" t="n">
        <f aca="false">SUM(K51:K52)</f>
        <v>0</v>
      </c>
      <c r="L50" s="481" t="n">
        <f aca="false">SUM(L51:L52)</f>
        <v>48</v>
      </c>
      <c r="M50" s="393" t="n">
        <f aca="false">SUM(M51:M52)</f>
        <v>147</v>
      </c>
      <c r="N50" s="227"/>
      <c r="O50" s="273"/>
      <c r="P50" s="482"/>
      <c r="Q50" s="282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5"/>
      <c r="AV50" s="471" t="n">
        <f aca="false">I50/H50</f>
        <v>0.346666666666667</v>
      </c>
    </row>
    <row r="51" s="472" customFormat="true" ht="31.5" hidden="false" customHeight="false" outlineLevel="0" collapsed="false">
      <c r="A51" s="216" t="s">
        <v>152</v>
      </c>
      <c r="B51" s="483" t="s">
        <v>151</v>
      </c>
      <c r="C51" s="484" t="n">
        <v>1</v>
      </c>
      <c r="D51" s="485"/>
      <c r="E51" s="485"/>
      <c r="F51" s="486"/>
      <c r="G51" s="487" t="n">
        <v>6</v>
      </c>
      <c r="H51" s="488" t="n">
        <f aca="false">G51*30</f>
        <v>180</v>
      </c>
      <c r="I51" s="273" t="n">
        <f aca="false">SUM(J51+K51+L51)</f>
        <v>60</v>
      </c>
      <c r="J51" s="273" t="n">
        <v>30</v>
      </c>
      <c r="K51" s="273"/>
      <c r="L51" s="273" t="n">
        <v>30</v>
      </c>
      <c r="M51" s="284" t="n">
        <f aca="false">H51-I51</f>
        <v>120</v>
      </c>
      <c r="N51" s="489" t="n">
        <f aca="false">I51/15</f>
        <v>4</v>
      </c>
      <c r="O51" s="490"/>
      <c r="P51" s="491"/>
      <c r="Q51" s="492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5"/>
      <c r="AV51" s="471" t="n">
        <f aca="false">I51/H51</f>
        <v>0.333333333333333</v>
      </c>
    </row>
    <row r="52" s="472" customFormat="true" ht="39" hidden="false" customHeight="true" outlineLevel="0" collapsed="false">
      <c r="A52" s="216" t="s">
        <v>153</v>
      </c>
      <c r="B52" s="483" t="s">
        <v>154</v>
      </c>
      <c r="C52" s="493"/>
      <c r="D52" s="494"/>
      <c r="E52" s="494" t="s">
        <v>155</v>
      </c>
      <c r="F52" s="495"/>
      <c r="G52" s="496" t="n">
        <v>1.5</v>
      </c>
      <c r="H52" s="488" t="n">
        <f aca="false">G52*30</f>
        <v>45</v>
      </c>
      <c r="I52" s="273" t="n">
        <f aca="false">J52+K52+L52</f>
        <v>18</v>
      </c>
      <c r="J52" s="273"/>
      <c r="K52" s="273"/>
      <c r="L52" s="273" t="n">
        <v>18</v>
      </c>
      <c r="M52" s="284" t="n">
        <f aca="false">H52-I52</f>
        <v>27</v>
      </c>
      <c r="N52" s="489"/>
      <c r="O52" s="423" t="n">
        <v>1</v>
      </c>
      <c r="P52" s="497" t="n">
        <v>1</v>
      </c>
      <c r="Q52" s="492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5"/>
      <c r="AV52" s="471" t="n">
        <f aca="false">I52/H52</f>
        <v>0.4</v>
      </c>
    </row>
    <row r="53" s="472" customFormat="true" ht="34.5" hidden="false" customHeight="true" outlineLevel="0" collapsed="false">
      <c r="A53" s="283" t="s">
        <v>156</v>
      </c>
      <c r="B53" s="498" t="s">
        <v>157</v>
      </c>
      <c r="C53" s="461"/>
      <c r="D53" s="462" t="n">
        <v>2</v>
      </c>
      <c r="E53" s="462"/>
      <c r="F53" s="499"/>
      <c r="G53" s="401" t="n">
        <v>4</v>
      </c>
      <c r="H53" s="500" t="n">
        <f aca="false">G53*30</f>
        <v>120</v>
      </c>
      <c r="I53" s="501" t="n">
        <f aca="false">J53+K53+L53</f>
        <v>36</v>
      </c>
      <c r="J53" s="501" t="n">
        <v>18</v>
      </c>
      <c r="K53" s="501"/>
      <c r="L53" s="501" t="n">
        <v>18</v>
      </c>
      <c r="M53" s="502" t="n">
        <v>54</v>
      </c>
      <c r="N53" s="503"/>
      <c r="O53" s="504" t="n">
        <v>2</v>
      </c>
      <c r="P53" s="505" t="n">
        <v>2</v>
      </c>
      <c r="Q53" s="477"/>
      <c r="R53" s="478"/>
      <c r="S53" s="478"/>
      <c r="T53" s="469"/>
      <c r="U53" s="469"/>
      <c r="V53" s="469"/>
      <c r="W53" s="469"/>
      <c r="X53" s="469"/>
      <c r="Y53" s="469"/>
      <c r="Z53" s="469"/>
      <c r="AA53" s="469"/>
      <c r="AB53" s="469"/>
      <c r="AC53" s="469"/>
      <c r="AD53" s="469"/>
      <c r="AE53" s="469"/>
      <c r="AF53" s="469"/>
      <c r="AG53" s="469"/>
      <c r="AH53" s="469"/>
      <c r="AI53" s="469"/>
      <c r="AJ53" s="469"/>
      <c r="AK53" s="469"/>
      <c r="AL53" s="469"/>
      <c r="AM53" s="469"/>
      <c r="AN53" s="469"/>
      <c r="AO53" s="469"/>
      <c r="AP53" s="469"/>
      <c r="AQ53" s="469"/>
      <c r="AR53" s="469"/>
      <c r="AS53" s="469"/>
      <c r="AT53" s="469"/>
      <c r="AU53" s="470"/>
      <c r="AV53" s="471" t="n">
        <f aca="false">I53/H53</f>
        <v>0.3</v>
      </c>
    </row>
    <row r="54" s="472" customFormat="true" ht="39" hidden="false" customHeight="true" outlineLevel="0" collapsed="false">
      <c r="A54" s="216" t="s">
        <v>158</v>
      </c>
      <c r="B54" s="506" t="s">
        <v>159</v>
      </c>
      <c r="C54" s="507"/>
      <c r="D54" s="508" t="n">
        <v>2</v>
      </c>
      <c r="E54" s="508"/>
      <c r="F54" s="509"/>
      <c r="G54" s="510" t="n">
        <v>3.5</v>
      </c>
      <c r="H54" s="276" t="n">
        <f aca="false">G54*30</f>
        <v>105</v>
      </c>
      <c r="I54" s="279" t="n">
        <f aca="false">J54+K54+L54</f>
        <v>36</v>
      </c>
      <c r="J54" s="279" t="n">
        <v>18</v>
      </c>
      <c r="K54" s="279"/>
      <c r="L54" s="279" t="n">
        <v>18</v>
      </c>
      <c r="M54" s="280" t="n">
        <f aca="false">H54-I54</f>
        <v>69</v>
      </c>
      <c r="N54" s="227"/>
      <c r="O54" s="273" t="n">
        <v>2</v>
      </c>
      <c r="P54" s="281" t="n">
        <v>2</v>
      </c>
      <c r="Q54" s="282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5"/>
      <c r="AV54" s="471" t="n">
        <f aca="false">I54/H54</f>
        <v>0.342857142857143</v>
      </c>
    </row>
    <row r="55" s="472" customFormat="true" ht="19.5" hidden="false" customHeight="true" outlineLevel="0" collapsed="false">
      <c r="A55" s="283" t="s">
        <v>160</v>
      </c>
      <c r="B55" s="511" t="s">
        <v>161</v>
      </c>
      <c r="C55" s="512"/>
      <c r="D55" s="462"/>
      <c r="E55" s="462"/>
      <c r="F55" s="513"/>
      <c r="G55" s="514" t="n">
        <f aca="false">G56+G57+G58</f>
        <v>7.5</v>
      </c>
      <c r="H55" s="515" t="n">
        <f aca="false">H56+H57+H58</f>
        <v>225</v>
      </c>
      <c r="I55" s="516" t="n">
        <f aca="false">I56+I57+I58</f>
        <v>81</v>
      </c>
      <c r="J55" s="516" t="n">
        <f aca="false">J56+J57+J58</f>
        <v>39</v>
      </c>
      <c r="K55" s="516" t="n">
        <f aca="false">K56+K57+K58</f>
        <v>0</v>
      </c>
      <c r="L55" s="516" t="n">
        <f aca="false">L56+L57+L58</f>
        <v>42</v>
      </c>
      <c r="M55" s="517" t="n">
        <f aca="false">M56+M57+M58</f>
        <v>159</v>
      </c>
      <c r="N55" s="461"/>
      <c r="O55" s="518"/>
      <c r="P55" s="513"/>
      <c r="Q55" s="467"/>
      <c r="R55" s="462"/>
      <c r="S55" s="462"/>
      <c r="T55" s="469"/>
      <c r="U55" s="469"/>
      <c r="V55" s="469"/>
      <c r="W55" s="469"/>
      <c r="X55" s="469"/>
      <c r="Y55" s="469"/>
      <c r="Z55" s="469"/>
      <c r="AA55" s="469"/>
      <c r="AB55" s="469"/>
      <c r="AC55" s="469"/>
      <c r="AD55" s="469"/>
      <c r="AE55" s="469"/>
      <c r="AF55" s="469"/>
      <c r="AG55" s="469"/>
      <c r="AH55" s="469"/>
      <c r="AI55" s="469"/>
      <c r="AJ55" s="469"/>
      <c r="AK55" s="469"/>
      <c r="AL55" s="469"/>
      <c r="AM55" s="469"/>
      <c r="AN55" s="469"/>
      <c r="AO55" s="469"/>
      <c r="AP55" s="469"/>
      <c r="AQ55" s="469"/>
      <c r="AR55" s="469"/>
      <c r="AS55" s="469"/>
      <c r="AT55" s="469"/>
      <c r="AU55" s="470"/>
      <c r="AV55" s="471" t="n">
        <f aca="false">I55/H55</f>
        <v>0.36</v>
      </c>
    </row>
    <row r="56" s="472" customFormat="true" ht="26.25" hidden="false" customHeight="true" outlineLevel="0" collapsed="false">
      <c r="A56" s="283" t="s">
        <v>162</v>
      </c>
      <c r="B56" s="519" t="s">
        <v>161</v>
      </c>
      <c r="C56" s="512"/>
      <c r="D56" s="462"/>
      <c r="E56" s="462"/>
      <c r="F56" s="513"/>
      <c r="G56" s="520" t="n">
        <v>4.5</v>
      </c>
      <c r="H56" s="461" t="n">
        <f aca="false">G56*30</f>
        <v>135</v>
      </c>
      <c r="I56" s="462" t="n">
        <f aca="false">J56+L56</f>
        <v>45</v>
      </c>
      <c r="J56" s="462" t="n">
        <v>30</v>
      </c>
      <c r="K56" s="462"/>
      <c r="L56" s="462" t="n">
        <v>15</v>
      </c>
      <c r="M56" s="463" t="n">
        <f aca="false">H56-I56</f>
        <v>90</v>
      </c>
      <c r="N56" s="461" t="n">
        <v>3</v>
      </c>
      <c r="O56" s="518"/>
      <c r="P56" s="513"/>
      <c r="Q56" s="467"/>
      <c r="R56" s="462"/>
      <c r="S56" s="462"/>
      <c r="T56" s="469"/>
      <c r="U56" s="469"/>
      <c r="V56" s="469"/>
      <c r="W56" s="469"/>
      <c r="X56" s="469"/>
      <c r="Y56" s="469"/>
      <c r="Z56" s="469"/>
      <c r="AA56" s="469"/>
      <c r="AB56" s="469"/>
      <c r="AC56" s="469"/>
      <c r="AD56" s="469"/>
      <c r="AE56" s="469"/>
      <c r="AF56" s="469"/>
      <c r="AG56" s="469"/>
      <c r="AH56" s="469"/>
      <c r="AI56" s="469"/>
      <c r="AJ56" s="469"/>
      <c r="AK56" s="469"/>
      <c r="AL56" s="469"/>
      <c r="AM56" s="469"/>
      <c r="AN56" s="469"/>
      <c r="AO56" s="469"/>
      <c r="AP56" s="469"/>
      <c r="AQ56" s="469"/>
      <c r="AR56" s="469"/>
      <c r="AS56" s="469"/>
      <c r="AT56" s="469"/>
      <c r="AU56" s="470"/>
      <c r="AV56" s="471" t="n">
        <f aca="false">I56/H56</f>
        <v>0.333333333333333</v>
      </c>
    </row>
    <row r="57" s="472" customFormat="true" ht="26.25" hidden="false" customHeight="true" outlineLevel="0" collapsed="false">
      <c r="A57" s="283" t="s">
        <v>163</v>
      </c>
      <c r="B57" s="519" t="s">
        <v>161</v>
      </c>
      <c r="C57" s="461" t="n">
        <v>2</v>
      </c>
      <c r="D57" s="462"/>
      <c r="E57" s="462"/>
      <c r="F57" s="499"/>
      <c r="G57" s="520" t="n">
        <v>1.5</v>
      </c>
      <c r="H57" s="461" t="n">
        <f aca="false">G57*30</f>
        <v>45</v>
      </c>
      <c r="I57" s="462" t="n">
        <f aca="false">J57+L57</f>
        <v>18</v>
      </c>
      <c r="J57" s="462" t="n">
        <v>9</v>
      </c>
      <c r="K57" s="462"/>
      <c r="L57" s="462" t="n">
        <v>9</v>
      </c>
      <c r="M57" s="463" t="n">
        <v>48</v>
      </c>
      <c r="N57" s="474"/>
      <c r="O57" s="521" t="n">
        <v>1</v>
      </c>
      <c r="P57" s="522" t="n">
        <v>1</v>
      </c>
      <c r="Q57" s="477"/>
      <c r="R57" s="478"/>
      <c r="S57" s="478"/>
      <c r="T57" s="469"/>
      <c r="U57" s="469"/>
      <c r="V57" s="469"/>
      <c r="W57" s="469"/>
      <c r="X57" s="469"/>
      <c r="Y57" s="469"/>
      <c r="Z57" s="469"/>
      <c r="AA57" s="469"/>
      <c r="AB57" s="469"/>
      <c r="AC57" s="469"/>
      <c r="AD57" s="469"/>
      <c r="AE57" s="469"/>
      <c r="AF57" s="469"/>
      <c r="AG57" s="469"/>
      <c r="AH57" s="469"/>
      <c r="AI57" s="469"/>
      <c r="AJ57" s="469"/>
      <c r="AK57" s="469"/>
      <c r="AL57" s="469"/>
      <c r="AM57" s="469"/>
      <c r="AN57" s="469"/>
      <c r="AO57" s="469"/>
      <c r="AP57" s="469"/>
      <c r="AQ57" s="469"/>
      <c r="AR57" s="469"/>
      <c r="AS57" s="469"/>
      <c r="AT57" s="469"/>
      <c r="AU57" s="470"/>
      <c r="AV57" s="471" t="n">
        <f aca="false">I57/H57</f>
        <v>0.4</v>
      </c>
    </row>
    <row r="58" s="472" customFormat="true" ht="25.5" hidden="false" customHeight="true" outlineLevel="0" collapsed="false">
      <c r="A58" s="283" t="s">
        <v>164</v>
      </c>
      <c r="B58" s="519" t="s">
        <v>165</v>
      </c>
      <c r="C58" s="461"/>
      <c r="D58" s="462"/>
      <c r="E58" s="462" t="n">
        <v>2</v>
      </c>
      <c r="F58" s="499"/>
      <c r="G58" s="460" t="n">
        <v>1.5</v>
      </c>
      <c r="H58" s="461" t="n">
        <f aca="false">G58*30</f>
        <v>45</v>
      </c>
      <c r="I58" s="462" t="n">
        <f aca="false">J58+L58</f>
        <v>18</v>
      </c>
      <c r="J58" s="462"/>
      <c r="K58" s="462"/>
      <c r="L58" s="462" t="n">
        <v>18</v>
      </c>
      <c r="M58" s="463" t="n">
        <v>21</v>
      </c>
      <c r="N58" s="474"/>
      <c r="O58" s="523" t="n">
        <v>1</v>
      </c>
      <c r="P58" s="522" t="n">
        <v>1</v>
      </c>
      <c r="Q58" s="477"/>
      <c r="R58" s="478"/>
      <c r="S58" s="478"/>
      <c r="T58" s="469"/>
      <c r="U58" s="469"/>
      <c r="V58" s="469"/>
      <c r="W58" s="469"/>
      <c r="X58" s="469"/>
      <c r="Y58" s="469"/>
      <c r="Z58" s="469"/>
      <c r="AA58" s="469"/>
      <c r="AB58" s="469"/>
      <c r="AC58" s="469"/>
      <c r="AD58" s="469"/>
      <c r="AE58" s="469"/>
      <c r="AF58" s="469"/>
      <c r="AG58" s="469"/>
      <c r="AH58" s="469"/>
      <c r="AI58" s="469"/>
      <c r="AJ58" s="469"/>
      <c r="AK58" s="469"/>
      <c r="AL58" s="469"/>
      <c r="AM58" s="469"/>
      <c r="AN58" s="469"/>
      <c r="AO58" s="469"/>
      <c r="AP58" s="469"/>
      <c r="AQ58" s="469"/>
      <c r="AR58" s="469"/>
      <c r="AS58" s="469"/>
      <c r="AT58" s="469"/>
      <c r="AU58" s="470"/>
      <c r="AV58" s="471" t="n">
        <f aca="false">I58/H58</f>
        <v>0.4</v>
      </c>
    </row>
    <row r="59" s="472" customFormat="true" ht="33" hidden="false" customHeight="true" outlineLevel="0" collapsed="false">
      <c r="A59" s="216" t="s">
        <v>166</v>
      </c>
      <c r="B59" s="506" t="s">
        <v>167</v>
      </c>
      <c r="C59" s="507" t="n">
        <v>2</v>
      </c>
      <c r="D59" s="508"/>
      <c r="E59" s="508"/>
      <c r="F59" s="509"/>
      <c r="G59" s="510" t="n">
        <v>3.5</v>
      </c>
      <c r="H59" s="276" t="n">
        <f aca="false">G59*30</f>
        <v>105</v>
      </c>
      <c r="I59" s="279" t="n">
        <f aca="false">SUM(J59:L59)</f>
        <v>36</v>
      </c>
      <c r="J59" s="279" t="n">
        <v>18</v>
      </c>
      <c r="K59" s="279" t="n">
        <v>18</v>
      </c>
      <c r="L59" s="279"/>
      <c r="M59" s="280" t="n">
        <f aca="false">H59-I59</f>
        <v>69</v>
      </c>
      <c r="N59" s="227"/>
      <c r="O59" s="273" t="n">
        <v>2</v>
      </c>
      <c r="P59" s="281" t="n">
        <v>2</v>
      </c>
      <c r="Q59" s="282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5"/>
      <c r="AV59" s="471" t="n">
        <f aca="false">I59/H59</f>
        <v>0.342857142857143</v>
      </c>
    </row>
    <row r="60" s="472" customFormat="true" ht="33" hidden="false" customHeight="true" outlineLevel="0" collapsed="false">
      <c r="A60" s="283" t="s">
        <v>168</v>
      </c>
      <c r="B60" s="498" t="s">
        <v>169</v>
      </c>
      <c r="C60" s="461"/>
      <c r="D60" s="462" t="n">
        <v>2</v>
      </c>
      <c r="E60" s="462"/>
      <c r="F60" s="499"/>
      <c r="G60" s="524" t="n">
        <v>3</v>
      </c>
      <c r="H60" s="525" t="n">
        <v>90</v>
      </c>
      <c r="I60" s="468" t="n">
        <v>36</v>
      </c>
      <c r="J60" s="468" t="n">
        <v>18</v>
      </c>
      <c r="K60" s="468"/>
      <c r="L60" s="468" t="n">
        <v>18</v>
      </c>
      <c r="M60" s="526" t="n">
        <v>54</v>
      </c>
      <c r="N60" s="527"/>
      <c r="O60" s="528" t="n">
        <v>2</v>
      </c>
      <c r="P60" s="529" t="n">
        <v>2</v>
      </c>
      <c r="Q60" s="477"/>
      <c r="R60" s="478"/>
      <c r="S60" s="478"/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  <c r="AE60" s="469"/>
      <c r="AF60" s="469"/>
      <c r="AG60" s="469"/>
      <c r="AH60" s="469"/>
      <c r="AI60" s="469"/>
      <c r="AJ60" s="469"/>
      <c r="AK60" s="469"/>
      <c r="AL60" s="469"/>
      <c r="AM60" s="469"/>
      <c r="AN60" s="469"/>
      <c r="AO60" s="469"/>
      <c r="AP60" s="469"/>
      <c r="AQ60" s="469"/>
      <c r="AR60" s="469"/>
      <c r="AS60" s="469"/>
      <c r="AT60" s="469"/>
      <c r="AU60" s="470"/>
      <c r="AV60" s="471" t="n">
        <f aca="false">I60/H60</f>
        <v>0.4</v>
      </c>
    </row>
    <row r="61" s="472" customFormat="true" ht="33" hidden="false" customHeight="true" outlineLevel="0" collapsed="false">
      <c r="A61" s="479" t="s">
        <v>170</v>
      </c>
      <c r="B61" s="530" t="s">
        <v>171</v>
      </c>
      <c r="C61" s="531"/>
      <c r="D61" s="532" t="n">
        <v>2</v>
      </c>
      <c r="E61" s="532"/>
      <c r="F61" s="533"/>
      <c r="G61" s="534" t="n">
        <v>3.5</v>
      </c>
      <c r="H61" s="535" t="n">
        <f aca="false">G61*30</f>
        <v>105</v>
      </c>
      <c r="I61" s="536" t="n">
        <f aca="false">SUM(J61:L61)</f>
        <v>36</v>
      </c>
      <c r="J61" s="537" t="n">
        <v>18</v>
      </c>
      <c r="K61" s="537"/>
      <c r="L61" s="537" t="n">
        <v>18</v>
      </c>
      <c r="M61" s="538" t="n">
        <f aca="false">H61-I61</f>
        <v>69</v>
      </c>
      <c r="N61" s="539"/>
      <c r="O61" s="540" t="n">
        <v>2</v>
      </c>
      <c r="P61" s="497" t="n">
        <v>2</v>
      </c>
      <c r="Q61" s="218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3"/>
      <c r="AV61" s="471" t="n">
        <f aca="false">I61/H61</f>
        <v>0.342857142857143</v>
      </c>
    </row>
    <row r="62" s="472" customFormat="true" ht="33" hidden="false" customHeight="true" outlineLevel="0" collapsed="false">
      <c r="A62" s="283" t="s">
        <v>172</v>
      </c>
      <c r="B62" s="498" t="s">
        <v>173</v>
      </c>
      <c r="C62" s="461"/>
      <c r="D62" s="462" t="n">
        <v>1</v>
      </c>
      <c r="E62" s="462"/>
      <c r="F62" s="499"/>
      <c r="G62" s="524" t="n">
        <v>4</v>
      </c>
      <c r="H62" s="535" t="n">
        <f aca="false">G62*30</f>
        <v>120</v>
      </c>
      <c r="I62" s="516" t="n">
        <v>45</v>
      </c>
      <c r="J62" s="516" t="n">
        <v>15</v>
      </c>
      <c r="K62" s="516"/>
      <c r="L62" s="516" t="n">
        <v>30</v>
      </c>
      <c r="M62" s="538" t="n">
        <f aca="false">H62-I62</f>
        <v>75</v>
      </c>
      <c r="N62" s="474" t="n">
        <v>3</v>
      </c>
      <c r="O62" s="523"/>
      <c r="P62" s="522"/>
      <c r="Q62" s="477"/>
      <c r="R62" s="478"/>
      <c r="S62" s="478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  <c r="AE62" s="469"/>
      <c r="AF62" s="469"/>
      <c r="AG62" s="469"/>
      <c r="AH62" s="469"/>
      <c r="AI62" s="469"/>
      <c r="AJ62" s="469"/>
      <c r="AK62" s="469"/>
      <c r="AL62" s="469"/>
      <c r="AM62" s="469"/>
      <c r="AN62" s="469"/>
      <c r="AO62" s="469"/>
      <c r="AP62" s="469"/>
      <c r="AQ62" s="469"/>
      <c r="AR62" s="469"/>
      <c r="AS62" s="469"/>
      <c r="AT62" s="469"/>
      <c r="AU62" s="470"/>
      <c r="AV62" s="471" t="n">
        <f aca="false">I62/H62</f>
        <v>0.375</v>
      </c>
    </row>
    <row r="63" s="139" customFormat="true" ht="33.75" hidden="false" customHeight="true" outlineLevel="0" collapsed="false">
      <c r="A63" s="541" t="s">
        <v>174</v>
      </c>
      <c r="B63" s="542" t="s">
        <v>175</v>
      </c>
      <c r="C63" s="543"/>
      <c r="D63" s="544" t="n">
        <v>1</v>
      </c>
      <c r="E63" s="544"/>
      <c r="F63" s="545"/>
      <c r="G63" s="546" t="n">
        <v>4.5</v>
      </c>
      <c r="H63" s="547" t="n">
        <f aca="false">G63*30</f>
        <v>135</v>
      </c>
      <c r="I63" s="378" t="n">
        <f aca="false">SUM(J63:L63)</f>
        <v>45</v>
      </c>
      <c r="J63" s="378" t="n">
        <v>30</v>
      </c>
      <c r="K63" s="378" t="n">
        <v>15</v>
      </c>
      <c r="L63" s="378"/>
      <c r="M63" s="548" t="n">
        <f aca="false">H63-I63</f>
        <v>90</v>
      </c>
      <c r="N63" s="549" t="n">
        <f aca="false">I63/15</f>
        <v>3</v>
      </c>
      <c r="O63" s="434"/>
      <c r="P63" s="550"/>
      <c r="Q63" s="194"/>
      <c r="R63" s="551"/>
      <c r="S63" s="551"/>
      <c r="T63" s="551"/>
      <c r="U63" s="551"/>
      <c r="V63" s="551"/>
      <c r="W63" s="551"/>
      <c r="X63" s="551"/>
      <c r="Y63" s="551"/>
      <c r="Z63" s="551"/>
      <c r="AA63" s="551"/>
      <c r="AB63" s="551"/>
      <c r="AC63" s="551"/>
      <c r="AD63" s="551"/>
      <c r="AE63" s="551"/>
      <c r="AF63" s="551"/>
      <c r="AG63" s="551"/>
      <c r="AH63" s="551"/>
      <c r="AI63" s="551"/>
      <c r="AJ63" s="551"/>
      <c r="AK63" s="551"/>
      <c r="AL63" s="551"/>
      <c r="AM63" s="551"/>
      <c r="AN63" s="551"/>
      <c r="AO63" s="551"/>
      <c r="AP63" s="551"/>
      <c r="AQ63" s="551"/>
      <c r="AR63" s="551"/>
      <c r="AS63" s="551"/>
      <c r="AT63" s="551"/>
      <c r="AU63" s="552"/>
      <c r="AV63" s="471" t="n">
        <f aca="false">I63/H63</f>
        <v>0.333333333333333</v>
      </c>
    </row>
    <row r="64" s="139" customFormat="true" ht="18" hidden="false" customHeight="true" outlineLevel="0" collapsed="false">
      <c r="A64" s="553" t="s">
        <v>176</v>
      </c>
      <c r="B64" s="553"/>
      <c r="C64" s="553"/>
      <c r="D64" s="553"/>
      <c r="E64" s="553"/>
      <c r="F64" s="553"/>
      <c r="G64" s="554" t="n">
        <f aca="false">G50+G54+G59+G61+G63</f>
        <v>22.5</v>
      </c>
      <c r="H64" s="555" t="n">
        <f aca="false">G64*30</f>
        <v>675</v>
      </c>
      <c r="I64" s="556" t="n">
        <f aca="false">I50+I54+I59+I61+I63</f>
        <v>231</v>
      </c>
      <c r="J64" s="556" t="n">
        <f aca="false">J50+J54+J59+J61+J63</f>
        <v>114</v>
      </c>
      <c r="K64" s="556" t="n">
        <f aca="false">K50+K54+K59+K61+K63</f>
        <v>33</v>
      </c>
      <c r="L64" s="556" t="n">
        <f aca="false">L50+L54+L59+L61+L63</f>
        <v>84</v>
      </c>
      <c r="M64" s="557" t="n">
        <f aca="false">M50+M54+M59+M61+M63</f>
        <v>444</v>
      </c>
      <c r="N64" s="557" t="n">
        <f aca="false">N63+N51</f>
        <v>7</v>
      </c>
      <c r="O64" s="557" t="n">
        <f aca="false">O54+O59+O61+O52</f>
        <v>7</v>
      </c>
      <c r="P64" s="557" t="n">
        <f aca="false">P54+P59+P61+P52</f>
        <v>7</v>
      </c>
      <c r="Q64" s="558"/>
      <c r="R64" s="559" t="e">
        <f aca="false">SUM(#REF!)+SUM(#REF!)</f>
        <v>#REF!</v>
      </c>
      <c r="S64" s="560" t="e">
        <f aca="false">SUM(#REF!)+SUM(#REF!)</f>
        <v>#REF!</v>
      </c>
      <c r="T64" s="560" t="e">
        <f aca="false">SUM(#REF!)+SUM(#REF!)</f>
        <v>#REF!</v>
      </c>
      <c r="U64" s="560" t="e">
        <f aca="false">SUM(#REF!)+SUM(#REF!)</f>
        <v>#REF!</v>
      </c>
      <c r="V64" s="560" t="e">
        <f aca="false">SUM(#REF!)+SUM(#REF!)</f>
        <v>#REF!</v>
      </c>
      <c r="W64" s="560" t="e">
        <f aca="false">SUM(#REF!)+SUM(#REF!)</f>
        <v>#REF!</v>
      </c>
      <c r="X64" s="560" t="e">
        <f aca="false">SUM(#REF!)+SUM(#REF!)</f>
        <v>#REF!</v>
      </c>
      <c r="Y64" s="560" t="e">
        <f aca="false">SUM(#REF!)+SUM(#REF!)</f>
        <v>#REF!</v>
      </c>
      <c r="Z64" s="560" t="e">
        <f aca="false">SUM(#REF!)+SUM(#REF!)</f>
        <v>#REF!</v>
      </c>
      <c r="AA64" s="560" t="e">
        <f aca="false">SUM(#REF!)+SUM(#REF!)</f>
        <v>#REF!</v>
      </c>
      <c r="AB64" s="560" t="e">
        <f aca="false">SUM(#REF!)+SUM(#REF!)</f>
        <v>#REF!</v>
      </c>
      <c r="AC64" s="560" t="e">
        <f aca="false">SUM(#REF!)+SUM(#REF!)</f>
        <v>#REF!</v>
      </c>
      <c r="AD64" s="560" t="e">
        <f aca="false">SUM(#REF!)+SUM(#REF!)</f>
        <v>#REF!</v>
      </c>
      <c r="AE64" s="560" t="e">
        <f aca="false">SUM(#REF!)+SUM(#REF!)</f>
        <v>#REF!</v>
      </c>
      <c r="AF64" s="560" t="e">
        <f aca="false">SUM(#REF!)+SUM(#REF!)</f>
        <v>#REF!</v>
      </c>
      <c r="AG64" s="560" t="e">
        <f aca="false">SUM(#REF!)+SUM(#REF!)</f>
        <v>#REF!</v>
      </c>
      <c r="AH64" s="560" t="e">
        <f aca="false">SUM(#REF!)+SUM(#REF!)</f>
        <v>#REF!</v>
      </c>
      <c r="AI64" s="560" t="e">
        <f aca="false">SUM(#REF!)+SUM(#REF!)</f>
        <v>#REF!</v>
      </c>
      <c r="AJ64" s="560" t="e">
        <f aca="false">SUM(#REF!)+SUM(#REF!)</f>
        <v>#REF!</v>
      </c>
      <c r="AK64" s="560" t="e">
        <f aca="false">SUM(#REF!)+SUM(#REF!)</f>
        <v>#REF!</v>
      </c>
      <c r="AL64" s="560" t="e">
        <f aca="false">SUM(#REF!)+SUM(#REF!)</f>
        <v>#REF!</v>
      </c>
      <c r="AM64" s="560" t="e">
        <f aca="false">SUM(#REF!)+SUM(#REF!)</f>
        <v>#REF!</v>
      </c>
      <c r="AN64" s="560" t="e">
        <f aca="false">SUM(#REF!)+SUM(#REF!)</f>
        <v>#REF!</v>
      </c>
      <c r="AO64" s="560" t="e">
        <f aca="false">SUM(#REF!)+SUM(#REF!)</f>
        <v>#REF!</v>
      </c>
      <c r="AP64" s="560" t="e">
        <f aca="false">SUM(#REF!)+SUM(#REF!)</f>
        <v>#REF!</v>
      </c>
      <c r="AQ64" s="560" t="e">
        <f aca="false">SUM(#REF!)+SUM(#REF!)</f>
        <v>#REF!</v>
      </c>
      <c r="AR64" s="560" t="e">
        <f aca="false">SUM(#REF!)+SUM(#REF!)</f>
        <v>#REF!</v>
      </c>
      <c r="AS64" s="560" t="e">
        <f aca="false">SUM(#REF!)+SUM(#REF!)</f>
        <v>#REF!</v>
      </c>
      <c r="AT64" s="560" t="e">
        <f aca="false">SUM(#REF!)+SUM(#REF!)</f>
        <v>#REF!</v>
      </c>
      <c r="AU64" s="561" t="e">
        <f aca="false">SUM(#REF!)+SUM(#REF!)</f>
        <v>#REF!</v>
      </c>
    </row>
    <row r="65" s="564" customFormat="true" ht="21.75" hidden="false" customHeight="true" outlineLevel="0" collapsed="false">
      <c r="A65" s="248" t="s">
        <v>177</v>
      </c>
      <c r="B65" s="248"/>
      <c r="C65" s="337"/>
      <c r="D65" s="337"/>
      <c r="E65" s="337"/>
      <c r="F65" s="337"/>
      <c r="G65" s="558" t="n">
        <f aca="false">G64+G42</f>
        <v>26.5</v>
      </c>
      <c r="H65" s="562" t="n">
        <f aca="false">H64+H42</f>
        <v>795</v>
      </c>
      <c r="I65" s="562" t="n">
        <f aca="false">I64+I42</f>
        <v>303</v>
      </c>
      <c r="J65" s="562" t="n">
        <f aca="false">J64+J42</f>
        <v>177</v>
      </c>
      <c r="K65" s="562" t="n">
        <f aca="false">K64+K42</f>
        <v>42</v>
      </c>
      <c r="L65" s="562" t="n">
        <f aca="false">L64+L42</f>
        <v>84</v>
      </c>
      <c r="M65" s="562" t="n">
        <f aca="false">M64+M42</f>
        <v>612</v>
      </c>
      <c r="N65" s="558" t="n">
        <f aca="false">N64+N42</f>
        <v>7</v>
      </c>
      <c r="O65" s="558" t="n">
        <f aca="false">O64+O42</f>
        <v>9</v>
      </c>
      <c r="P65" s="554" t="n">
        <f aca="false">P64+P42</f>
        <v>9</v>
      </c>
      <c r="Q65" s="558"/>
      <c r="R65" s="256" t="e">
        <f aca="false">SUM(#REF!)+SUM(#REF!)</f>
        <v>#REF!</v>
      </c>
      <c r="S65" s="254" t="e">
        <f aca="false">SUM(#REF!)+SUM(#REF!)</f>
        <v>#REF!</v>
      </c>
      <c r="T65" s="254" t="e">
        <f aca="false">SUM(#REF!)+SUM(#REF!)</f>
        <v>#REF!</v>
      </c>
      <c r="U65" s="254" t="e">
        <f aca="false">SUM(#REF!)+SUM(#REF!)</f>
        <v>#REF!</v>
      </c>
      <c r="V65" s="254" t="e">
        <f aca="false">SUM(#REF!)+SUM(#REF!)</f>
        <v>#REF!</v>
      </c>
      <c r="W65" s="254" t="e">
        <f aca="false">SUM(#REF!)+SUM(#REF!)</f>
        <v>#REF!</v>
      </c>
      <c r="X65" s="254" t="e">
        <f aca="false">SUM(#REF!)+SUM(#REF!)</f>
        <v>#REF!</v>
      </c>
      <c r="Y65" s="254" t="e">
        <f aca="false">SUM(#REF!)+SUM(#REF!)</f>
        <v>#REF!</v>
      </c>
      <c r="Z65" s="254" t="e">
        <f aca="false">SUM(#REF!)+SUM(#REF!)</f>
        <v>#REF!</v>
      </c>
      <c r="AA65" s="254" t="e">
        <f aca="false">SUM(#REF!)+SUM(#REF!)</f>
        <v>#REF!</v>
      </c>
      <c r="AB65" s="254" t="e">
        <f aca="false">SUM(#REF!)+SUM(#REF!)</f>
        <v>#REF!</v>
      </c>
      <c r="AC65" s="254" t="e">
        <f aca="false">SUM(#REF!)+SUM(#REF!)</f>
        <v>#REF!</v>
      </c>
      <c r="AD65" s="254" t="e">
        <f aca="false">SUM(#REF!)+SUM(#REF!)</f>
        <v>#REF!</v>
      </c>
      <c r="AE65" s="254" t="e">
        <f aca="false">SUM(#REF!)+SUM(#REF!)</f>
        <v>#REF!</v>
      </c>
      <c r="AF65" s="254" t="e">
        <f aca="false">SUM(#REF!)+SUM(#REF!)</f>
        <v>#REF!</v>
      </c>
      <c r="AG65" s="254" t="e">
        <f aca="false">SUM(#REF!)+SUM(#REF!)</f>
        <v>#REF!</v>
      </c>
      <c r="AH65" s="254" t="e">
        <f aca="false">SUM(#REF!)+SUM(#REF!)</f>
        <v>#REF!</v>
      </c>
      <c r="AI65" s="254" t="e">
        <f aca="false">SUM(#REF!)+SUM(#REF!)</f>
        <v>#REF!</v>
      </c>
      <c r="AJ65" s="254" t="e">
        <f aca="false">SUM(#REF!)+SUM(#REF!)</f>
        <v>#REF!</v>
      </c>
      <c r="AK65" s="254" t="e">
        <f aca="false">SUM(#REF!)+SUM(#REF!)</f>
        <v>#REF!</v>
      </c>
      <c r="AL65" s="254" t="e">
        <f aca="false">SUM(#REF!)+SUM(#REF!)</f>
        <v>#REF!</v>
      </c>
      <c r="AM65" s="254" t="e">
        <f aca="false">SUM(#REF!)+SUM(#REF!)</f>
        <v>#REF!</v>
      </c>
      <c r="AN65" s="254" t="e">
        <f aca="false">SUM(#REF!)+SUM(#REF!)</f>
        <v>#REF!</v>
      </c>
      <c r="AO65" s="254" t="e">
        <f aca="false">SUM(#REF!)+SUM(#REF!)</f>
        <v>#REF!</v>
      </c>
      <c r="AP65" s="254" t="e">
        <f aca="false">SUM(#REF!)+SUM(#REF!)</f>
        <v>#REF!</v>
      </c>
      <c r="AQ65" s="254" t="e">
        <f aca="false">SUM(#REF!)+SUM(#REF!)</f>
        <v>#REF!</v>
      </c>
      <c r="AR65" s="254" t="e">
        <f aca="false">SUM(#REF!)+SUM(#REF!)</f>
        <v>#REF!</v>
      </c>
      <c r="AS65" s="254" t="e">
        <f aca="false">SUM(#REF!)+SUM(#REF!)</f>
        <v>#REF!</v>
      </c>
      <c r="AT65" s="254" t="e">
        <f aca="false">SUM(#REF!)+SUM(#REF!)</f>
        <v>#REF!</v>
      </c>
      <c r="AU65" s="563" t="e">
        <f aca="false">SUM(#REF!)+SUM(#REF!)</f>
        <v>#REF!</v>
      </c>
    </row>
    <row r="66" s="575" customFormat="true" ht="21.75" hidden="false" customHeight="true" outlineLevel="0" collapsed="false">
      <c r="A66" s="565"/>
      <c r="B66" s="566"/>
      <c r="C66" s="567"/>
      <c r="D66" s="567"/>
      <c r="E66" s="567"/>
      <c r="F66" s="567"/>
      <c r="G66" s="568"/>
      <c r="H66" s="569"/>
      <c r="I66" s="569"/>
      <c r="J66" s="569"/>
      <c r="K66" s="569"/>
      <c r="L66" s="569"/>
      <c r="M66" s="570"/>
      <c r="N66" s="571"/>
      <c r="O66" s="571"/>
      <c r="P66" s="571"/>
      <c r="Q66" s="572"/>
      <c r="R66" s="573"/>
      <c r="S66" s="573"/>
      <c r="T66" s="573"/>
      <c r="U66" s="573"/>
      <c r="V66" s="573"/>
      <c r="W66" s="573"/>
      <c r="X66" s="573"/>
      <c r="Y66" s="573"/>
      <c r="Z66" s="573"/>
      <c r="AA66" s="573"/>
      <c r="AB66" s="573"/>
      <c r="AC66" s="573"/>
      <c r="AD66" s="573"/>
      <c r="AE66" s="573"/>
      <c r="AF66" s="573"/>
      <c r="AG66" s="573"/>
      <c r="AH66" s="573"/>
      <c r="AI66" s="573"/>
      <c r="AJ66" s="573"/>
      <c r="AK66" s="573"/>
      <c r="AL66" s="573"/>
      <c r="AM66" s="573"/>
      <c r="AN66" s="573"/>
      <c r="AO66" s="573"/>
      <c r="AP66" s="573"/>
      <c r="AQ66" s="573"/>
      <c r="AR66" s="573"/>
      <c r="AS66" s="573"/>
      <c r="AT66" s="573"/>
      <c r="AU66" s="574"/>
    </row>
    <row r="67" s="577" customFormat="true" ht="16.5" hidden="false" customHeight="true" outlineLevel="0" collapsed="false">
      <c r="A67" s="576"/>
      <c r="B67" s="576"/>
      <c r="C67" s="576"/>
      <c r="D67" s="576"/>
      <c r="E67" s="576"/>
      <c r="F67" s="576"/>
      <c r="G67" s="576"/>
      <c r="H67" s="576"/>
      <c r="I67" s="576"/>
      <c r="J67" s="576"/>
      <c r="K67" s="576"/>
      <c r="L67" s="576"/>
      <c r="M67" s="576"/>
      <c r="N67" s="576"/>
      <c r="O67" s="576"/>
      <c r="P67" s="576"/>
      <c r="Q67" s="576"/>
      <c r="R67" s="576"/>
      <c r="S67" s="576"/>
      <c r="T67" s="576"/>
      <c r="U67" s="576"/>
      <c r="V67" s="576"/>
      <c r="W67" s="576"/>
      <c r="X67" s="576"/>
      <c r="Y67" s="576"/>
      <c r="Z67" s="576"/>
      <c r="AA67" s="576"/>
      <c r="AB67" s="576"/>
      <c r="AC67" s="576"/>
      <c r="AD67" s="576"/>
      <c r="AE67" s="576"/>
      <c r="AF67" s="576"/>
      <c r="AG67" s="576"/>
      <c r="AH67" s="576"/>
      <c r="AI67" s="576"/>
      <c r="AJ67" s="576"/>
      <c r="AK67" s="576"/>
      <c r="AL67" s="576"/>
      <c r="AM67" s="576"/>
      <c r="AN67" s="576"/>
      <c r="AO67" s="576"/>
      <c r="AP67" s="576"/>
      <c r="AQ67" s="576"/>
      <c r="AR67" s="576"/>
      <c r="AS67" s="576"/>
      <c r="AT67" s="576"/>
      <c r="AU67" s="576"/>
    </row>
    <row r="68" s="139" customFormat="true" ht="16.5" hidden="false" customHeight="true" outlineLevel="0" collapsed="false">
      <c r="A68" s="578" t="s">
        <v>178</v>
      </c>
      <c r="B68" s="578"/>
      <c r="C68" s="578"/>
      <c r="D68" s="578"/>
      <c r="E68" s="578"/>
      <c r="F68" s="578"/>
      <c r="G68" s="333" t="n">
        <f aca="false">G34+G65</f>
        <v>90</v>
      </c>
      <c r="H68" s="579" t="n">
        <f aca="false">H34+H65</f>
        <v>2700</v>
      </c>
      <c r="I68" s="579" t="n">
        <f aca="false">I34+I65</f>
        <v>690</v>
      </c>
      <c r="J68" s="579" t="n">
        <f aca="false">J34+J65</f>
        <v>374</v>
      </c>
      <c r="K68" s="579" t="n">
        <f aca="false">K34+K65</f>
        <v>60</v>
      </c>
      <c r="L68" s="579" t="n">
        <f aca="false">L34+L65</f>
        <v>256</v>
      </c>
      <c r="M68" s="579" t="n">
        <f aca="false">M34+M65</f>
        <v>2130</v>
      </c>
      <c r="N68" s="333" t="n">
        <f aca="false">N65+N34</f>
        <v>22</v>
      </c>
      <c r="O68" s="333" t="n">
        <f aca="false">O34+O65</f>
        <v>18</v>
      </c>
      <c r="P68" s="333" t="n">
        <f aca="false">P34+P65</f>
        <v>18</v>
      </c>
      <c r="Q68" s="333"/>
      <c r="R68" s="333" t="e">
        <f aca="false">R34+#REF!+#REF!+R64</f>
        <v>#REF!</v>
      </c>
      <c r="S68" s="333" t="e">
        <f aca="false">S34+#REF!+#REF!+S64</f>
        <v>#REF!</v>
      </c>
      <c r="T68" s="333" t="e">
        <f aca="false">T34+#REF!+#REF!+T64</f>
        <v>#REF!</v>
      </c>
      <c r="U68" s="333" t="e">
        <f aca="false">U34+#REF!+#REF!+U64</f>
        <v>#REF!</v>
      </c>
      <c r="V68" s="333" t="e">
        <f aca="false">V34+#REF!+#REF!+V64</f>
        <v>#REF!</v>
      </c>
      <c r="W68" s="333" t="e">
        <f aca="false">W34+#REF!+#REF!+W64</f>
        <v>#REF!</v>
      </c>
      <c r="X68" s="333" t="e">
        <f aca="false">X34+#REF!+#REF!+X64</f>
        <v>#REF!</v>
      </c>
      <c r="Y68" s="333" t="e">
        <f aca="false">Y34+#REF!+#REF!+Y64</f>
        <v>#REF!</v>
      </c>
      <c r="Z68" s="333" t="e">
        <f aca="false">Z34+#REF!+#REF!+Z64</f>
        <v>#REF!</v>
      </c>
      <c r="AA68" s="333" t="e">
        <f aca="false">AA34+#REF!+#REF!+AA64</f>
        <v>#REF!</v>
      </c>
      <c r="AB68" s="333" t="e">
        <f aca="false">AB34+#REF!+#REF!+AB64</f>
        <v>#REF!</v>
      </c>
      <c r="AC68" s="333" t="e">
        <f aca="false">AC34+#REF!+#REF!+AC64</f>
        <v>#REF!</v>
      </c>
      <c r="AD68" s="333" t="e">
        <f aca="false">AD34+#REF!+#REF!+AD64</f>
        <v>#REF!</v>
      </c>
      <c r="AE68" s="333" t="e">
        <f aca="false">AE34+#REF!+#REF!+AE64</f>
        <v>#REF!</v>
      </c>
      <c r="AF68" s="333" t="e">
        <f aca="false">AF34+#REF!+#REF!+AF64</f>
        <v>#REF!</v>
      </c>
      <c r="AG68" s="333" t="e">
        <f aca="false">AG34+#REF!+#REF!+AG64</f>
        <v>#REF!</v>
      </c>
      <c r="AH68" s="333" t="e">
        <f aca="false">AH34+#REF!+#REF!+AH64</f>
        <v>#REF!</v>
      </c>
      <c r="AI68" s="333" t="e">
        <f aca="false">AI34+#REF!+#REF!+AI64</f>
        <v>#REF!</v>
      </c>
      <c r="AJ68" s="333" t="e">
        <f aca="false">AJ34+#REF!+#REF!+AJ64</f>
        <v>#REF!</v>
      </c>
      <c r="AK68" s="333" t="e">
        <f aca="false">AK34+#REF!+#REF!+AK64</f>
        <v>#REF!</v>
      </c>
      <c r="AL68" s="333" t="e">
        <f aca="false">AL34+#REF!+#REF!+AL64</f>
        <v>#REF!</v>
      </c>
      <c r="AM68" s="333" t="e">
        <f aca="false">AM34+#REF!+#REF!+AM64</f>
        <v>#REF!</v>
      </c>
      <c r="AN68" s="333" t="e">
        <f aca="false">AN34+#REF!+#REF!+AN64</f>
        <v>#REF!</v>
      </c>
      <c r="AO68" s="333" t="e">
        <f aca="false">AO34+#REF!+#REF!+AO64</f>
        <v>#REF!</v>
      </c>
      <c r="AP68" s="333" t="e">
        <f aca="false">AP34+#REF!+#REF!+AP64</f>
        <v>#REF!</v>
      </c>
      <c r="AQ68" s="333" t="e">
        <f aca="false">AQ34+#REF!+#REF!+AQ64</f>
        <v>#REF!</v>
      </c>
      <c r="AR68" s="333" t="e">
        <f aca="false">AR34+#REF!+#REF!+AR64</f>
        <v>#REF!</v>
      </c>
      <c r="AS68" s="333" t="e">
        <f aca="false">AS34+#REF!+#REF!+AS64</f>
        <v>#REF!</v>
      </c>
      <c r="AT68" s="333" t="e">
        <f aca="false">AT34+#REF!+#REF!+AT64</f>
        <v>#REF!</v>
      </c>
      <c r="AU68" s="580" t="e">
        <f aca="false">AU34+#REF!+#REF!+AU64</f>
        <v>#REF!</v>
      </c>
    </row>
    <row r="69" s="139" customFormat="true" ht="16.5" hidden="false" customHeight="false" outlineLevel="0" collapsed="false">
      <c r="A69" s="581" t="s">
        <v>179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329" t="n">
        <f aca="false">N68</f>
        <v>22</v>
      </c>
      <c r="O69" s="582" t="n">
        <f aca="false">O68</f>
        <v>18</v>
      </c>
      <c r="P69" s="582" t="n">
        <f aca="false">P68</f>
        <v>18</v>
      </c>
      <c r="Q69" s="582"/>
      <c r="R69" s="564"/>
      <c r="S69" s="564"/>
      <c r="T69" s="564"/>
      <c r="U69" s="564"/>
      <c r="V69" s="564"/>
      <c r="W69" s="564"/>
      <c r="X69" s="564"/>
      <c r="Y69" s="583"/>
      <c r="Z69" s="583"/>
      <c r="AA69" s="564"/>
      <c r="AB69" s="564"/>
      <c r="AC69" s="564"/>
      <c r="AD69" s="564"/>
      <c r="AE69" s="564"/>
      <c r="AF69" s="564"/>
      <c r="AG69" s="564"/>
      <c r="AH69" s="564"/>
      <c r="AI69" s="564"/>
      <c r="AJ69" s="564"/>
      <c r="AK69" s="564"/>
      <c r="AL69" s="564"/>
      <c r="AM69" s="564"/>
      <c r="AN69" s="564"/>
      <c r="AO69" s="564"/>
      <c r="AP69" s="564"/>
      <c r="AQ69" s="564"/>
      <c r="AR69" s="564"/>
      <c r="AS69" s="564"/>
      <c r="AT69" s="564"/>
      <c r="AU69" s="329"/>
    </row>
    <row r="70" s="139" customFormat="true" ht="15.75" hidden="false" customHeight="true" outlineLevel="0" collapsed="false">
      <c r="A70" s="584" t="s">
        <v>180</v>
      </c>
      <c r="B70" s="584"/>
      <c r="C70" s="584"/>
      <c r="D70" s="584"/>
      <c r="E70" s="584"/>
      <c r="F70" s="584"/>
      <c r="G70" s="584"/>
      <c r="H70" s="584"/>
      <c r="I70" s="584"/>
      <c r="J70" s="584"/>
      <c r="K70" s="584"/>
      <c r="L70" s="584"/>
      <c r="M70" s="584"/>
      <c r="N70" s="585" t="n">
        <v>4</v>
      </c>
      <c r="O70" s="586"/>
      <c r="P70" s="587" t="n">
        <v>3</v>
      </c>
      <c r="Q70" s="587"/>
      <c r="Y70" s="214"/>
      <c r="Z70" s="214"/>
      <c r="AU70" s="329"/>
    </row>
    <row r="71" s="139" customFormat="true" ht="17.25" hidden="false" customHeight="true" outlineLevel="0" collapsed="false">
      <c r="A71" s="584" t="s">
        <v>181</v>
      </c>
      <c r="B71" s="584"/>
      <c r="C71" s="584"/>
      <c r="D71" s="584"/>
      <c r="E71" s="584"/>
      <c r="F71" s="584"/>
      <c r="G71" s="584"/>
      <c r="H71" s="584"/>
      <c r="I71" s="584"/>
      <c r="J71" s="584"/>
      <c r="K71" s="584"/>
      <c r="L71" s="584"/>
      <c r="M71" s="584"/>
      <c r="N71" s="586" t="n">
        <v>4</v>
      </c>
      <c r="O71" s="586"/>
      <c r="P71" s="588" t="n">
        <v>5</v>
      </c>
      <c r="Q71" s="586" t="n">
        <v>1</v>
      </c>
      <c r="R71" s="589" t="e">
        <f aca="false">COUNTIF($D5:$D36,R$6)+COUNTIF($D55:$D64,R$6)+COUNTIF(#REF!,R$6)</f>
        <v>#REF!</v>
      </c>
      <c r="S71" s="589" t="e">
        <f aca="false">COUNTIF($D5:$D36,S$6)+COUNTIF($D55:$D64,S$6)+COUNTIF(#REF!,S$6)</f>
        <v>#REF!</v>
      </c>
      <c r="T71" s="589" t="e">
        <f aca="false">COUNTIF($D5:$D36,T$6)+COUNTIF($D55:$D64,T$6)+COUNTIF(#REF!,T$6)</f>
        <v>#REF!</v>
      </c>
      <c r="U71" s="589" t="e">
        <f aca="false">COUNTIF($D5:$D36,U$6)+COUNTIF($D55:$D64,U$6)+COUNTIF(#REF!,U$6)</f>
        <v>#REF!</v>
      </c>
      <c r="V71" s="589" t="e">
        <f aca="false">COUNTIF($D5:$D36,V$6)+COUNTIF($D55:$D64,V$6)+COUNTIF(#REF!,V$6)</f>
        <v>#REF!</v>
      </c>
      <c r="W71" s="589" t="e">
        <f aca="false">COUNTIF($D5:$D36,W$6)+COUNTIF($D55:$D64,W$6)+COUNTIF(#REF!,W$6)</f>
        <v>#REF!</v>
      </c>
      <c r="X71" s="589" t="e">
        <f aca="false">COUNTIF($D5:$D36,X$6)+COUNTIF($D55:$D64,X$6)+COUNTIF(#REF!,X$6)</f>
        <v>#REF!</v>
      </c>
      <c r="Y71" s="589" t="e">
        <f aca="false">COUNTIF($D5:$D36,Y$6)+COUNTIF($D55:$D64,Y$6)+COUNTIF(#REF!,Y$6)</f>
        <v>#REF!</v>
      </c>
      <c r="Z71" s="589" t="e">
        <f aca="false">COUNTIF($D5:$D36,Z$6)+COUNTIF($D55:$D64,Z$6)+COUNTIF(#REF!,Z$6)</f>
        <v>#REF!</v>
      </c>
      <c r="AA71" s="589" t="e">
        <f aca="false">COUNTIF($D5:$D36,AA$6)+COUNTIF($D55:$D64,AA$6)+COUNTIF(#REF!,AA$6)</f>
        <v>#REF!</v>
      </c>
      <c r="AB71" s="589" t="e">
        <f aca="false">COUNTIF($D5:$D36,AB$6)+COUNTIF($D55:$D64,AB$6)+COUNTIF(#REF!,AB$6)</f>
        <v>#REF!</v>
      </c>
      <c r="AC71" s="589" t="e">
        <f aca="false">COUNTIF($D5:$D36,AC$6)+COUNTIF($D55:$D64,AC$6)+COUNTIF(#REF!,AC$6)</f>
        <v>#REF!</v>
      </c>
      <c r="AD71" s="589" t="e">
        <f aca="false">COUNTIF($D5:$D36,AD$6)+COUNTIF($D55:$D64,AD$6)+COUNTIF(#REF!,AD$6)</f>
        <v>#REF!</v>
      </c>
      <c r="AE71" s="589" t="e">
        <f aca="false">COUNTIF($D5:$D36,AE$6)+COUNTIF($D55:$D64,AE$6)+COUNTIF(#REF!,AE$6)</f>
        <v>#REF!</v>
      </c>
      <c r="AF71" s="589" t="e">
        <f aca="false">COUNTIF($D5:$D36,AF$6)+COUNTIF($D55:$D64,AF$6)+COUNTIF(#REF!,AF$6)</f>
        <v>#REF!</v>
      </c>
      <c r="AG71" s="589" t="e">
        <f aca="false">COUNTIF($D5:$D36,AG$6)+COUNTIF($D55:$D64,AG$6)+COUNTIF(#REF!,AG$6)</f>
        <v>#REF!</v>
      </c>
      <c r="AH71" s="589" t="e">
        <f aca="false">COUNTIF($D5:$D36,AH$6)+COUNTIF($D55:$D64,AH$6)+COUNTIF(#REF!,AH$6)</f>
        <v>#REF!</v>
      </c>
      <c r="AI71" s="589" t="e">
        <f aca="false">COUNTIF($D5:$D36,AI$6)+COUNTIF($D55:$D64,AI$6)+COUNTIF(#REF!,AI$6)</f>
        <v>#REF!</v>
      </c>
      <c r="AJ71" s="589" t="e">
        <f aca="false">COUNTIF($D5:$D36,AJ$6)+COUNTIF($D55:$D64,AJ$6)+COUNTIF(#REF!,AJ$6)</f>
        <v>#REF!</v>
      </c>
      <c r="AK71" s="589" t="e">
        <f aca="false">COUNTIF($D5:$D36,AK$6)+COUNTIF($D55:$D64,AK$6)+COUNTIF(#REF!,AK$6)</f>
        <v>#REF!</v>
      </c>
      <c r="AL71" s="589" t="e">
        <f aca="false">COUNTIF($D5:$D36,AL$6)+COUNTIF($D55:$D64,AL$6)+COUNTIF(#REF!,AL$6)</f>
        <v>#REF!</v>
      </c>
      <c r="AM71" s="589" t="e">
        <f aca="false">COUNTIF($D5:$D36,AM$6)+COUNTIF($D55:$D64,AM$6)+COUNTIF(#REF!,AM$6)</f>
        <v>#REF!</v>
      </c>
      <c r="AN71" s="589" t="e">
        <f aca="false">COUNTIF($D5:$D36,AN$6)+COUNTIF($D55:$D64,AN$6)+COUNTIF(#REF!,AN$6)</f>
        <v>#REF!</v>
      </c>
      <c r="AO71" s="589" t="e">
        <f aca="false">COUNTIF($D5:$D36,AO$6)+COUNTIF($D55:$D64,AO$6)+COUNTIF(#REF!,AO$6)</f>
        <v>#REF!</v>
      </c>
      <c r="AP71" s="589" t="e">
        <f aca="false">COUNTIF($D5:$D36,AP$6)+COUNTIF($D55:$D64,AP$6)+COUNTIF(#REF!,AP$6)</f>
        <v>#REF!</v>
      </c>
      <c r="AQ71" s="589" t="e">
        <f aca="false">COUNTIF($D5:$D36,AQ$6)+COUNTIF($D55:$D64,AQ$6)+COUNTIF(#REF!,AQ$6)</f>
        <v>#REF!</v>
      </c>
      <c r="AR71" s="589" t="e">
        <f aca="false">COUNTIF($D5:$D36,AR$6)+COUNTIF($D55:$D64,AR$6)+COUNTIF(#REF!,AR$6)</f>
        <v>#REF!</v>
      </c>
      <c r="AS71" s="589" t="e">
        <f aca="false">COUNTIF($D5:$D36,AS$6)+COUNTIF($D55:$D64,AS$6)+COUNTIF(#REF!,AS$6)</f>
        <v>#REF!</v>
      </c>
      <c r="AT71" s="589" t="e">
        <f aca="false">COUNTIF($D5:$D36,AT$6)+COUNTIF($D55:$D64,AT$6)+COUNTIF(#REF!,AT$6)</f>
        <v>#REF!</v>
      </c>
      <c r="AU71" s="589"/>
    </row>
    <row r="72" s="139" customFormat="true" ht="18" hidden="false" customHeight="true" outlineLevel="0" collapsed="false">
      <c r="A72" s="584" t="s">
        <v>182</v>
      </c>
      <c r="B72" s="584"/>
      <c r="C72" s="584"/>
      <c r="D72" s="584"/>
      <c r="E72" s="584"/>
      <c r="F72" s="584"/>
      <c r="G72" s="584"/>
      <c r="H72" s="584"/>
      <c r="I72" s="584"/>
      <c r="J72" s="584"/>
      <c r="K72" s="584"/>
      <c r="L72" s="584"/>
      <c r="M72" s="584"/>
      <c r="N72" s="589"/>
      <c r="O72" s="589"/>
      <c r="P72" s="589" t="n">
        <v>1</v>
      </c>
      <c r="Q72" s="589"/>
      <c r="R72" s="589" t="e">
        <f aca="false">COUNTIF($E5:$E36,R$6)+COUNTIF($E55:$E64,R$6)+COUNTIF(#REF!,R$6)</f>
        <v>#REF!</v>
      </c>
      <c r="S72" s="589" t="e">
        <f aca="false">COUNTIF($E5:$E36,S$6)+COUNTIF($E55:$E64,S$6)+COUNTIF(#REF!,S$6)</f>
        <v>#REF!</v>
      </c>
      <c r="T72" s="589" t="e">
        <f aca="false">COUNTIF($E5:$E36,T$6)+COUNTIF($E55:$E64,T$6)+COUNTIF(#REF!,T$6)</f>
        <v>#REF!</v>
      </c>
      <c r="U72" s="589" t="e">
        <f aca="false">COUNTIF($E5:$E36,U$6)+COUNTIF($E55:$E64,U$6)+COUNTIF(#REF!,U$6)</f>
        <v>#REF!</v>
      </c>
      <c r="V72" s="589" t="e">
        <f aca="false">COUNTIF($E5:$E36,V$6)+COUNTIF($E55:$E64,V$6)+COUNTIF(#REF!,V$6)</f>
        <v>#REF!</v>
      </c>
      <c r="W72" s="589" t="e">
        <f aca="false">COUNTIF($E5:$E36,W$6)+COUNTIF($E55:$E64,W$6)+COUNTIF(#REF!,W$6)</f>
        <v>#REF!</v>
      </c>
      <c r="X72" s="589" t="e">
        <f aca="false">COUNTIF($E5:$E36,X$6)+COUNTIF($E55:$E64,X$6)+COUNTIF(#REF!,X$6)</f>
        <v>#REF!</v>
      </c>
      <c r="Y72" s="589" t="e">
        <f aca="false">COUNTIF($E5:$E36,Y$6)+COUNTIF($E55:$E64,Y$6)+COUNTIF(#REF!,Y$6)</f>
        <v>#REF!</v>
      </c>
      <c r="Z72" s="589" t="e">
        <f aca="false">COUNTIF($E5:$E36,Z$6)+COUNTIF($E55:$E64,Z$6)+COUNTIF(#REF!,Z$6)</f>
        <v>#REF!</v>
      </c>
      <c r="AA72" s="589" t="e">
        <f aca="false">COUNTIF($E5:$E36,AA$6)+COUNTIF($E55:$E64,AA$6)+COUNTIF(#REF!,AA$6)</f>
        <v>#REF!</v>
      </c>
      <c r="AB72" s="589" t="e">
        <f aca="false">COUNTIF($E5:$E36,AB$6)+COUNTIF($E55:$E64,AB$6)+COUNTIF(#REF!,AB$6)</f>
        <v>#REF!</v>
      </c>
      <c r="AC72" s="589" t="e">
        <f aca="false">COUNTIF($E5:$E36,AC$6)+COUNTIF($E55:$E64,AC$6)+COUNTIF(#REF!,AC$6)</f>
        <v>#REF!</v>
      </c>
      <c r="AD72" s="589" t="e">
        <f aca="false">COUNTIF($E5:$E36,AD$6)+COUNTIF($E55:$E64,AD$6)+COUNTIF(#REF!,AD$6)</f>
        <v>#REF!</v>
      </c>
      <c r="AE72" s="589" t="e">
        <f aca="false">COUNTIF($E5:$E36,AE$6)+COUNTIF($E55:$E64,AE$6)+COUNTIF(#REF!,AE$6)</f>
        <v>#REF!</v>
      </c>
      <c r="AF72" s="589" t="e">
        <f aca="false">COUNTIF($E5:$E36,AF$6)+COUNTIF($E55:$E64,AF$6)+COUNTIF(#REF!,AF$6)</f>
        <v>#REF!</v>
      </c>
      <c r="AG72" s="589" t="e">
        <f aca="false">COUNTIF($E5:$E36,AG$6)+COUNTIF($E55:$E64,AG$6)+COUNTIF(#REF!,AG$6)</f>
        <v>#REF!</v>
      </c>
      <c r="AH72" s="589" t="e">
        <f aca="false">COUNTIF($E5:$E36,AH$6)+COUNTIF($E55:$E64,AH$6)+COUNTIF(#REF!,AH$6)</f>
        <v>#REF!</v>
      </c>
      <c r="AI72" s="589" t="e">
        <f aca="false">COUNTIF($E5:$E36,AI$6)+COUNTIF($E55:$E64,AI$6)+COUNTIF(#REF!,AI$6)</f>
        <v>#REF!</v>
      </c>
      <c r="AJ72" s="589" t="e">
        <f aca="false">COUNTIF($E5:$E36,AJ$6)+COUNTIF($E55:$E64,AJ$6)+COUNTIF(#REF!,AJ$6)</f>
        <v>#REF!</v>
      </c>
      <c r="AK72" s="589" t="e">
        <f aca="false">COUNTIF($E5:$E36,AK$6)+COUNTIF($E55:$E64,AK$6)+COUNTIF(#REF!,AK$6)</f>
        <v>#REF!</v>
      </c>
      <c r="AL72" s="589" t="e">
        <f aca="false">COUNTIF($E5:$E36,AL$6)+COUNTIF($E55:$E64,AL$6)+COUNTIF(#REF!,AL$6)</f>
        <v>#REF!</v>
      </c>
      <c r="AM72" s="589" t="e">
        <f aca="false">COUNTIF($E5:$E36,AM$6)+COUNTIF($E55:$E64,AM$6)+COUNTIF(#REF!,AM$6)</f>
        <v>#REF!</v>
      </c>
      <c r="AN72" s="589" t="e">
        <f aca="false">COUNTIF($E5:$E36,AN$6)+COUNTIF($E55:$E64,AN$6)+COUNTIF(#REF!,AN$6)</f>
        <v>#REF!</v>
      </c>
      <c r="AO72" s="589" t="e">
        <f aca="false">COUNTIF($E5:$E36,AO$6)+COUNTIF($E55:$E64,AO$6)+COUNTIF(#REF!,AO$6)</f>
        <v>#REF!</v>
      </c>
      <c r="AP72" s="589" t="e">
        <f aca="false">COUNTIF($E5:$E36,AP$6)+COUNTIF($E55:$E64,AP$6)+COUNTIF(#REF!,AP$6)</f>
        <v>#REF!</v>
      </c>
      <c r="AQ72" s="589" t="e">
        <f aca="false">COUNTIF($E5:$E36,AQ$6)+COUNTIF($E55:$E64,AQ$6)+COUNTIF(#REF!,AQ$6)</f>
        <v>#REF!</v>
      </c>
      <c r="AR72" s="589" t="e">
        <f aca="false">COUNTIF($E5:$E36,AR$6)+COUNTIF($E55:$E64,AR$6)+COUNTIF(#REF!,AR$6)</f>
        <v>#REF!</v>
      </c>
      <c r="AS72" s="589" t="e">
        <f aca="false">COUNTIF($E5:$E36,AS$6)+COUNTIF($E55:$E64,AS$6)+COUNTIF(#REF!,AS$6)</f>
        <v>#REF!</v>
      </c>
      <c r="AT72" s="589" t="e">
        <f aca="false">COUNTIF($E5:$E36,AT$6)+COUNTIF($E55:$E64,AT$6)+COUNTIF(#REF!,AT$6)</f>
        <v>#REF!</v>
      </c>
      <c r="AU72" s="589"/>
    </row>
    <row r="73" s="564" customFormat="true" ht="21.75" hidden="false" customHeight="true" outlineLevel="0" collapsed="false">
      <c r="A73" s="590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333" t="n">
        <f aca="false">G17+G27+G42+G64</f>
        <v>60</v>
      </c>
      <c r="O73" s="333"/>
      <c r="P73" s="333"/>
      <c r="Q73" s="591" t="n">
        <f aca="false">G33+G30</f>
        <v>30</v>
      </c>
      <c r="R73" s="591"/>
      <c r="S73" s="591"/>
      <c r="T73" s="591"/>
      <c r="U73" s="591"/>
      <c r="V73" s="591"/>
      <c r="W73" s="591"/>
      <c r="X73" s="591"/>
      <c r="Y73" s="591"/>
      <c r="Z73" s="591"/>
      <c r="AA73" s="591"/>
      <c r="AB73" s="591"/>
      <c r="AC73" s="591"/>
      <c r="AD73" s="591"/>
      <c r="AE73" s="591"/>
      <c r="AF73" s="591"/>
      <c r="AG73" s="591"/>
      <c r="AH73" s="591"/>
      <c r="AI73" s="591"/>
      <c r="AJ73" s="591"/>
      <c r="AK73" s="591"/>
      <c r="AL73" s="591"/>
      <c r="AM73" s="591"/>
      <c r="AN73" s="591"/>
      <c r="AO73" s="591"/>
      <c r="AP73" s="591"/>
      <c r="AQ73" s="591"/>
      <c r="AR73" s="591"/>
      <c r="AS73" s="591"/>
      <c r="AT73" s="591"/>
      <c r="AU73" s="591"/>
    </row>
    <row r="74" s="139" customFormat="true" ht="16.5" hidden="true" customHeight="true" outlineLevel="0" collapsed="false">
      <c r="A74" s="592"/>
      <c r="B74" s="592"/>
      <c r="C74" s="592"/>
      <c r="D74" s="592"/>
      <c r="E74" s="592"/>
      <c r="F74" s="592"/>
      <c r="G74" s="592"/>
      <c r="H74" s="592"/>
      <c r="I74" s="592"/>
      <c r="J74" s="592"/>
      <c r="K74" s="592"/>
      <c r="L74" s="592"/>
      <c r="M74" s="592"/>
      <c r="N74" s="592"/>
      <c r="O74" s="592"/>
      <c r="P74" s="592"/>
      <c r="Q74" s="592"/>
      <c r="R74" s="592"/>
      <c r="S74" s="592"/>
      <c r="T74" s="592"/>
      <c r="U74" s="592"/>
      <c r="V74" s="592"/>
      <c r="W74" s="592"/>
      <c r="X74" s="592"/>
      <c r="Y74" s="592"/>
      <c r="Z74" s="592"/>
      <c r="AA74" s="592"/>
      <c r="AB74" s="592"/>
      <c r="AC74" s="592"/>
      <c r="AD74" s="592"/>
      <c r="AE74" s="592"/>
      <c r="AF74" s="592"/>
      <c r="AG74" s="592"/>
      <c r="AH74" s="592"/>
      <c r="AI74" s="592"/>
      <c r="AJ74" s="592"/>
      <c r="AK74" s="592"/>
      <c r="AL74" s="592"/>
      <c r="AM74" s="592"/>
      <c r="AN74" s="592"/>
      <c r="AO74" s="592"/>
      <c r="AP74" s="592"/>
      <c r="AQ74" s="592"/>
      <c r="AR74" s="592"/>
      <c r="AS74" s="592"/>
      <c r="AT74" s="592"/>
      <c r="AU74" s="592"/>
    </row>
    <row r="75" s="139" customFormat="true" ht="21.75" hidden="true" customHeight="true" outlineLevel="0" collapsed="false">
      <c r="B75" s="564" t="s">
        <v>183</v>
      </c>
      <c r="C75" s="564"/>
      <c r="D75" s="564"/>
      <c r="E75" s="564"/>
      <c r="F75" s="564"/>
      <c r="G75" s="564"/>
      <c r="H75" s="564"/>
      <c r="I75" s="564"/>
      <c r="J75" s="564"/>
      <c r="N75" s="593"/>
      <c r="O75" s="594"/>
      <c r="P75" s="594"/>
      <c r="Q75" s="595"/>
      <c r="S75" s="139" t="s">
        <v>184</v>
      </c>
      <c r="T75" s="139" t="e">
        <f aca="false">#REF!-#REF!-#REF!</f>
        <v>#REF!</v>
      </c>
      <c r="AU75" s="596"/>
    </row>
    <row r="76" s="139" customFormat="true" ht="20.25" hidden="true" customHeight="true" outlineLevel="0" collapsed="false">
      <c r="N76" s="593"/>
      <c r="O76" s="594"/>
      <c r="P76" s="594"/>
      <c r="Q76" s="595"/>
      <c r="AU76" s="596"/>
    </row>
    <row r="77" s="139" customFormat="true" ht="22.5" hidden="false" customHeight="true" outlineLevel="0" collapsed="false">
      <c r="B77" s="597"/>
      <c r="F77" s="564"/>
      <c r="G77" s="598"/>
      <c r="H77" s="564"/>
      <c r="I77" s="564"/>
      <c r="J77" s="564"/>
      <c r="K77" s="564"/>
      <c r="L77" s="564"/>
      <c r="N77" s="593"/>
      <c r="O77" s="593"/>
      <c r="P77" s="593"/>
      <c r="Q77" s="595"/>
      <c r="AY77" s="139" t="s">
        <v>185</v>
      </c>
    </row>
    <row r="78" s="139" customFormat="true" ht="52.5" hidden="false" customHeight="true" outlineLevel="0" collapsed="false">
      <c r="B78" s="599" t="s">
        <v>186</v>
      </c>
      <c r="C78" s="600"/>
      <c r="D78" s="600"/>
      <c r="E78" s="600"/>
      <c r="F78" s="600"/>
      <c r="G78" s="600"/>
      <c r="H78" s="601" t="s">
        <v>187</v>
      </c>
      <c r="I78" s="601"/>
      <c r="J78" s="601"/>
      <c r="K78" s="601"/>
      <c r="L78" s="601"/>
      <c r="N78" s="602"/>
      <c r="O78" s="603"/>
      <c r="P78" s="602"/>
    </row>
    <row r="79" s="139" customFormat="true" ht="66.75" hidden="false" customHeight="true" outlineLevel="0" collapsed="false">
      <c r="B79" s="599" t="s">
        <v>188</v>
      </c>
      <c r="C79" s="604"/>
      <c r="D79" s="604"/>
      <c r="E79" s="604"/>
      <c r="F79" s="604"/>
      <c r="G79" s="604"/>
      <c r="H79" s="601" t="s">
        <v>189</v>
      </c>
      <c r="I79" s="601"/>
      <c r="J79" s="601"/>
      <c r="K79" s="601"/>
      <c r="L79" s="601"/>
      <c r="N79" s="602"/>
      <c r="O79" s="603"/>
      <c r="P79" s="602"/>
    </row>
    <row r="80" s="139" customFormat="true" ht="67.5" hidden="false" customHeight="true" outlineLevel="0" collapsed="false">
      <c r="B80" s="599" t="s">
        <v>190</v>
      </c>
      <c r="C80" s="604"/>
      <c r="D80" s="604"/>
      <c r="E80" s="604"/>
      <c r="F80" s="604"/>
      <c r="G80" s="604"/>
      <c r="H80" s="601" t="s">
        <v>191</v>
      </c>
      <c r="I80" s="601"/>
      <c r="J80" s="601"/>
      <c r="K80" s="601"/>
      <c r="L80" s="601"/>
      <c r="N80" s="602"/>
      <c r="O80" s="602"/>
      <c r="P80" s="602"/>
    </row>
    <row r="81" s="139" customFormat="true" ht="66" hidden="false" customHeight="true" outlineLevel="0" collapsed="false">
      <c r="B81" s="605" t="s">
        <v>192</v>
      </c>
      <c r="C81" s="606"/>
      <c r="D81" s="606"/>
      <c r="E81" s="606"/>
      <c r="F81" s="606"/>
      <c r="G81" s="606"/>
      <c r="H81" s="601" t="s">
        <v>187</v>
      </c>
      <c r="I81" s="601"/>
      <c r="J81" s="601"/>
      <c r="K81" s="601"/>
      <c r="L81" s="601"/>
    </row>
    <row r="82" s="139" customFormat="true" ht="15.75" hidden="false" customHeight="false" outlineLevel="0" collapsed="false">
      <c r="A82" s="133"/>
      <c r="B82" s="607"/>
      <c r="C82" s="608"/>
      <c r="D82" s="608"/>
      <c r="E82" s="608"/>
      <c r="F82" s="607"/>
      <c r="G82" s="607"/>
      <c r="H82" s="607"/>
      <c r="I82" s="607"/>
      <c r="J82" s="607"/>
      <c r="K82" s="607"/>
      <c r="L82" s="608"/>
      <c r="M82" s="608"/>
      <c r="N82" s="608"/>
      <c r="O82" s="609"/>
      <c r="P82" s="609"/>
      <c r="Q82" s="609"/>
      <c r="Y82" s="551"/>
      <c r="Z82" s="551"/>
    </row>
    <row r="83" s="139" customFormat="true" ht="15.75" hidden="false" customHeight="false" outlineLevel="0" collapsed="false">
      <c r="A83" s="133"/>
      <c r="B83" s="607"/>
      <c r="C83" s="608"/>
      <c r="D83" s="608"/>
      <c r="E83" s="608"/>
      <c r="F83" s="607"/>
      <c r="G83" s="607"/>
      <c r="H83" s="607"/>
      <c r="I83" s="607"/>
      <c r="J83" s="607"/>
      <c r="K83" s="607"/>
      <c r="L83" s="608"/>
      <c r="M83" s="608"/>
      <c r="N83" s="608"/>
      <c r="O83" s="609"/>
      <c r="P83" s="609"/>
      <c r="Q83" s="609"/>
      <c r="Y83" s="214"/>
      <c r="Z83" s="214"/>
    </row>
    <row r="84" s="139" customFormat="true" ht="35.25" hidden="false" customHeight="true" outlineLevel="0" collapsed="false">
      <c r="A84" s="133"/>
      <c r="B84" s="607"/>
      <c r="C84" s="608"/>
      <c r="D84" s="608"/>
      <c r="E84" s="608"/>
      <c r="F84" s="607"/>
      <c r="G84" s="607"/>
      <c r="H84" s="607"/>
      <c r="I84" s="607"/>
      <c r="J84" s="607"/>
      <c r="K84" s="607"/>
      <c r="L84" s="608"/>
      <c r="M84" s="608" t="s">
        <v>193</v>
      </c>
      <c r="N84" s="608"/>
      <c r="O84" s="608"/>
      <c r="P84" s="608"/>
      <c r="Q84" s="608"/>
      <c r="R84" s="608"/>
      <c r="S84" s="608"/>
      <c r="T84" s="608"/>
      <c r="U84" s="608"/>
      <c r="V84" s="608"/>
      <c r="W84" s="608"/>
      <c r="X84" s="608"/>
      <c r="Y84" s="608"/>
      <c r="Z84" s="608"/>
      <c r="AA84" s="608"/>
      <c r="AB84" s="608"/>
      <c r="AC84" s="608"/>
      <c r="AD84" s="608"/>
      <c r="AE84" s="608"/>
      <c r="AF84" s="608"/>
      <c r="AG84" s="608"/>
      <c r="AH84" s="608"/>
      <c r="AI84" s="608"/>
      <c r="AJ84" s="608"/>
      <c r="AK84" s="608"/>
      <c r="AL84" s="608"/>
      <c r="AM84" s="608"/>
      <c r="AN84" s="608"/>
      <c r="AO84" s="608"/>
      <c r="AP84" s="608"/>
      <c r="AQ84" s="608"/>
      <c r="AR84" s="608"/>
      <c r="AS84" s="608"/>
      <c r="AT84" s="608"/>
      <c r="AU84" s="608"/>
    </row>
    <row r="85" s="139" customFormat="true" ht="15.75" hidden="false" customHeight="false" outlineLevel="0" collapsed="false">
      <c r="A85" s="133"/>
      <c r="B85" s="134"/>
      <c r="C85" s="135"/>
      <c r="D85" s="136"/>
      <c r="E85" s="136"/>
      <c r="F85" s="135"/>
      <c r="G85" s="135"/>
      <c r="H85" s="135"/>
      <c r="I85" s="134"/>
      <c r="J85" s="134"/>
      <c r="K85" s="134"/>
      <c r="L85" s="134"/>
      <c r="M85" s="134"/>
      <c r="N85" s="134"/>
      <c r="O85" s="134"/>
      <c r="P85" s="134"/>
      <c r="Q85" s="134"/>
      <c r="Y85" s="302"/>
      <c r="Z85" s="302"/>
      <c r="AW85" s="139" t="s">
        <v>194</v>
      </c>
    </row>
    <row r="86" s="139" customFormat="true" ht="15.75" hidden="false" customHeight="false" outlineLevel="0" collapsed="false">
      <c r="A86" s="133"/>
      <c r="B86" s="134"/>
      <c r="C86" s="135"/>
      <c r="D86" s="136"/>
      <c r="E86" s="136"/>
      <c r="F86" s="135"/>
      <c r="G86" s="135"/>
      <c r="H86" s="135"/>
      <c r="I86" s="134"/>
      <c r="J86" s="134"/>
      <c r="K86" s="134"/>
      <c r="L86" s="134"/>
      <c r="M86" s="610" t="s">
        <v>195</v>
      </c>
      <c r="N86" s="137"/>
      <c r="O86" s="137"/>
      <c r="P86" s="137"/>
      <c r="Q86" s="137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W86" s="139" t="n">
        <v>15</v>
      </c>
    </row>
    <row r="87" s="139" customFormat="true" ht="15.75" hidden="false" customHeight="false" outlineLevel="0" collapsed="false">
      <c r="A87" s="133"/>
      <c r="B87" s="134"/>
      <c r="C87" s="135"/>
      <c r="D87" s="136"/>
      <c r="E87" s="136"/>
      <c r="F87" s="135"/>
      <c r="G87" s="135"/>
      <c r="H87" s="135"/>
      <c r="I87" s="134"/>
      <c r="J87" s="134"/>
      <c r="K87" s="134"/>
      <c r="L87" s="134"/>
      <c r="M87" s="137" t="s">
        <v>196</v>
      </c>
      <c r="N87" s="137" t="n">
        <v>4</v>
      </c>
      <c r="O87" s="137"/>
      <c r="P87" s="137" t="n">
        <v>4</v>
      </c>
      <c r="Q87" s="137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</row>
    <row r="88" s="139" customFormat="true" ht="15.75" hidden="false" customHeight="false" outlineLevel="0" collapsed="false">
      <c r="A88" s="133"/>
      <c r="B88" s="134"/>
      <c r="C88" s="135"/>
      <c r="D88" s="136"/>
      <c r="E88" s="136"/>
      <c r="F88" s="135"/>
      <c r="G88" s="135"/>
      <c r="H88" s="135"/>
      <c r="I88" s="134"/>
      <c r="J88" s="134"/>
      <c r="K88" s="134"/>
      <c r="L88" s="134"/>
      <c r="M88" s="137" t="s">
        <v>197</v>
      </c>
      <c r="N88" s="137" t="n">
        <v>5</v>
      </c>
      <c r="O88" s="137"/>
      <c r="P88" s="137" t="n">
        <v>5</v>
      </c>
      <c r="Q88" s="137" t="s">
        <v>198</v>
      </c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</row>
    <row r="89" s="139" customFormat="true" ht="15.75" hidden="false" customHeight="false" outlineLevel="0" collapsed="false">
      <c r="A89" s="133"/>
      <c r="B89" s="134"/>
      <c r="C89" s="135"/>
      <c r="D89" s="136"/>
      <c r="E89" s="136"/>
      <c r="F89" s="135"/>
      <c r="G89" s="135"/>
      <c r="H89" s="135"/>
      <c r="I89" s="134"/>
      <c r="J89" s="134"/>
      <c r="K89" s="134"/>
      <c r="L89" s="134"/>
      <c r="M89" s="610" t="s">
        <v>199</v>
      </c>
      <c r="N89" s="137"/>
      <c r="O89" s="137"/>
      <c r="P89" s="137"/>
      <c r="Q89" s="137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</row>
    <row r="90" s="139" customFormat="true" ht="15.75" hidden="false" customHeight="false" outlineLevel="0" collapsed="false">
      <c r="A90" s="133"/>
      <c r="B90" s="134"/>
      <c r="C90" s="135"/>
      <c r="D90" s="136"/>
      <c r="E90" s="136"/>
      <c r="F90" s="135"/>
      <c r="G90" s="135"/>
      <c r="H90" s="135"/>
      <c r="I90" s="134"/>
      <c r="J90" s="134"/>
      <c r="K90" s="134"/>
      <c r="L90" s="134"/>
      <c r="M90" s="137" t="s">
        <v>196</v>
      </c>
      <c r="N90" s="137" t="n">
        <v>5</v>
      </c>
      <c r="O90" s="137"/>
      <c r="P90" s="137" t="n">
        <v>3</v>
      </c>
      <c r="Q90" s="137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W90" s="139" t="n">
        <v>15</v>
      </c>
    </row>
    <row r="91" s="139" customFormat="true" ht="15.75" hidden="false" customHeight="false" outlineLevel="0" collapsed="false">
      <c r="A91" s="133"/>
      <c r="B91" s="134"/>
      <c r="C91" s="135"/>
      <c r="D91" s="136"/>
      <c r="E91" s="136"/>
      <c r="F91" s="135"/>
      <c r="G91" s="135"/>
      <c r="H91" s="135"/>
      <c r="I91" s="134"/>
      <c r="J91" s="134"/>
      <c r="K91" s="134"/>
      <c r="L91" s="134"/>
      <c r="M91" s="137" t="s">
        <v>197</v>
      </c>
      <c r="N91" s="137" t="n">
        <v>3</v>
      </c>
      <c r="O91" s="137"/>
      <c r="P91" s="137" t="n">
        <v>5</v>
      </c>
      <c r="Q91" s="137" t="s">
        <v>198</v>
      </c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</row>
    <row r="92" s="139" customFormat="true" ht="15.75" hidden="false" customHeight="false" outlineLevel="0" collapsed="false">
      <c r="A92" s="133"/>
      <c r="B92" s="134"/>
      <c r="C92" s="135"/>
      <c r="D92" s="136"/>
      <c r="E92" s="136"/>
      <c r="F92" s="135"/>
      <c r="G92" s="135"/>
      <c r="H92" s="135"/>
      <c r="I92" s="134"/>
      <c r="J92" s="134"/>
      <c r="K92" s="134"/>
      <c r="L92" s="134"/>
      <c r="M92" s="134"/>
      <c r="N92" s="134"/>
      <c r="O92" s="134"/>
      <c r="P92" s="134"/>
      <c r="Q92" s="134"/>
      <c r="Y92" s="551"/>
      <c r="Z92" s="551"/>
    </row>
    <row r="93" s="139" customFormat="true" ht="15.75" hidden="false" customHeight="false" outlineLevel="0" collapsed="false">
      <c r="A93" s="133"/>
      <c r="B93" s="134"/>
      <c r="C93" s="135"/>
      <c r="D93" s="136"/>
      <c r="E93" s="136"/>
      <c r="F93" s="135"/>
      <c r="G93" s="135"/>
      <c r="H93" s="135"/>
      <c r="I93" s="134"/>
      <c r="J93" s="134"/>
      <c r="K93" s="134"/>
      <c r="L93" s="134"/>
      <c r="M93" s="134"/>
      <c r="N93" s="134"/>
      <c r="O93" s="134"/>
      <c r="P93" s="134"/>
      <c r="Q93" s="134"/>
      <c r="Y93" s="214"/>
      <c r="Z93" s="214"/>
    </row>
    <row r="94" s="139" customFormat="true" ht="15.75" hidden="false" customHeight="false" outlineLevel="0" collapsed="false">
      <c r="A94" s="133"/>
      <c r="B94" s="134"/>
      <c r="C94" s="135"/>
      <c r="D94" s="136"/>
      <c r="E94" s="136"/>
      <c r="F94" s="135"/>
      <c r="G94" s="135"/>
      <c r="H94" s="135"/>
      <c r="I94" s="134"/>
      <c r="J94" s="134"/>
      <c r="K94" s="134"/>
      <c r="L94" s="134"/>
      <c r="M94" s="134"/>
      <c r="N94" s="134"/>
      <c r="O94" s="134"/>
      <c r="P94" s="134"/>
      <c r="Q94" s="134"/>
      <c r="Y94" s="214"/>
      <c r="Z94" s="214"/>
    </row>
    <row r="95" s="139" customFormat="true" ht="15.75" hidden="false" customHeight="false" outlineLevel="0" collapsed="false">
      <c r="A95" s="133"/>
      <c r="B95" s="134"/>
      <c r="C95" s="135"/>
      <c r="D95" s="136"/>
      <c r="E95" s="136"/>
      <c r="F95" s="135"/>
      <c r="G95" s="135"/>
      <c r="H95" s="135"/>
      <c r="I95" s="134"/>
      <c r="J95" s="134"/>
      <c r="K95" s="134"/>
      <c r="L95" s="134"/>
      <c r="M95" s="134"/>
      <c r="N95" s="134"/>
      <c r="O95" s="134"/>
      <c r="P95" s="134"/>
      <c r="Q95" s="134"/>
      <c r="Y95" s="214"/>
      <c r="Z95" s="214"/>
    </row>
    <row r="96" s="139" customFormat="true" ht="15.75" hidden="false" customHeight="false" outlineLevel="0" collapsed="false">
      <c r="A96" s="133"/>
      <c r="B96" s="134"/>
      <c r="C96" s="135"/>
      <c r="D96" s="136"/>
      <c r="E96" s="136"/>
      <c r="F96" s="135"/>
      <c r="G96" s="135"/>
      <c r="H96" s="135"/>
      <c r="I96" s="134"/>
      <c r="J96" s="134"/>
      <c r="K96" s="134"/>
      <c r="L96" s="134"/>
      <c r="M96" s="134"/>
      <c r="N96" s="134"/>
      <c r="O96" s="134"/>
      <c r="P96" s="134"/>
      <c r="Q96" s="134"/>
      <c r="Y96" s="214"/>
      <c r="Z96" s="214"/>
    </row>
    <row r="97" s="139" customFormat="true" ht="15.75" hidden="false" customHeight="false" outlineLevel="0" collapsed="false">
      <c r="A97" s="133"/>
      <c r="B97" s="134"/>
      <c r="C97" s="135"/>
      <c r="D97" s="136"/>
      <c r="E97" s="136"/>
      <c r="F97" s="135"/>
      <c r="G97" s="135"/>
      <c r="H97" s="135"/>
      <c r="I97" s="134"/>
      <c r="J97" s="134"/>
      <c r="K97" s="134"/>
      <c r="L97" s="134"/>
      <c r="M97" s="134"/>
      <c r="N97" s="134"/>
      <c r="O97" s="134"/>
      <c r="P97" s="134"/>
      <c r="Q97" s="134"/>
      <c r="Y97" s="214"/>
      <c r="Z97" s="214"/>
    </row>
    <row r="98" s="139" customFormat="true" ht="15.75" hidden="false" customHeight="false" outlineLevel="0" collapsed="false">
      <c r="A98" s="133"/>
      <c r="B98" s="134"/>
      <c r="C98" s="135"/>
      <c r="D98" s="136"/>
      <c r="E98" s="136"/>
      <c r="F98" s="135"/>
      <c r="G98" s="135"/>
      <c r="H98" s="135"/>
      <c r="I98" s="134"/>
      <c r="J98" s="134"/>
      <c r="K98" s="134"/>
      <c r="L98" s="134"/>
      <c r="M98" s="134"/>
      <c r="N98" s="134"/>
      <c r="O98" s="134"/>
      <c r="P98" s="134"/>
      <c r="Q98" s="134"/>
      <c r="Y98" s="214"/>
      <c r="Z98" s="214"/>
    </row>
    <row r="99" s="139" customFormat="true" ht="15.75" hidden="false" customHeight="false" outlineLevel="0" collapsed="false">
      <c r="A99" s="133"/>
      <c r="B99" s="134"/>
      <c r="C99" s="135"/>
      <c r="D99" s="136"/>
      <c r="E99" s="136"/>
      <c r="F99" s="135"/>
      <c r="G99" s="135"/>
      <c r="H99" s="135"/>
      <c r="I99" s="134"/>
      <c r="J99" s="134"/>
      <c r="K99" s="134"/>
      <c r="L99" s="134"/>
      <c r="M99" s="134"/>
      <c r="N99" s="134"/>
      <c r="O99" s="134"/>
      <c r="P99" s="134"/>
      <c r="Q99" s="134"/>
      <c r="Y99" s="214"/>
      <c r="Z99" s="214"/>
    </row>
    <row r="100" s="139" customFormat="true" ht="15.75" hidden="false" customHeight="false" outlineLevel="0" collapsed="false">
      <c r="A100" s="133"/>
      <c r="B100" s="134"/>
      <c r="C100" s="135"/>
      <c r="D100" s="136"/>
      <c r="E100" s="136"/>
      <c r="F100" s="135"/>
      <c r="G100" s="135"/>
      <c r="H100" s="135"/>
      <c r="I100" s="134"/>
      <c r="J100" s="134"/>
      <c r="K100" s="134"/>
      <c r="L100" s="134"/>
      <c r="M100" s="134"/>
      <c r="N100" s="134"/>
      <c r="O100" s="134"/>
      <c r="P100" s="134"/>
      <c r="Q100" s="134"/>
      <c r="Y100" s="214"/>
      <c r="Z100" s="214"/>
    </row>
    <row r="101" s="139" customFormat="true" ht="15.75" hidden="false" customHeight="false" outlineLevel="0" collapsed="false">
      <c r="A101" s="133"/>
      <c r="B101" s="134"/>
      <c r="C101" s="135"/>
      <c r="D101" s="136"/>
      <c r="E101" s="136"/>
      <c r="F101" s="135"/>
      <c r="G101" s="135"/>
      <c r="H101" s="135"/>
      <c r="I101" s="134"/>
      <c r="J101" s="134"/>
      <c r="K101" s="134"/>
      <c r="L101" s="134"/>
      <c r="M101" s="134"/>
      <c r="N101" s="134"/>
      <c r="O101" s="134"/>
      <c r="P101" s="134"/>
      <c r="Q101" s="134"/>
      <c r="Y101" s="214"/>
      <c r="Z101" s="214"/>
    </row>
    <row r="102" s="139" customFormat="true" ht="15.75" hidden="false" customHeight="false" outlineLevel="0" collapsed="false">
      <c r="A102" s="133"/>
      <c r="B102" s="134"/>
      <c r="C102" s="135"/>
      <c r="D102" s="136"/>
      <c r="E102" s="136"/>
      <c r="F102" s="135"/>
      <c r="G102" s="135"/>
      <c r="H102" s="135"/>
      <c r="I102" s="134"/>
      <c r="J102" s="134"/>
      <c r="K102" s="134"/>
      <c r="L102" s="134"/>
      <c r="M102" s="134"/>
      <c r="N102" s="134"/>
      <c r="O102" s="134"/>
      <c r="P102" s="134"/>
      <c r="Q102" s="134"/>
      <c r="Y102" s="214"/>
      <c r="Z102" s="214"/>
    </row>
    <row r="103" s="139" customFormat="true" ht="15.75" hidden="false" customHeight="false" outlineLevel="0" collapsed="false">
      <c r="A103" s="133"/>
      <c r="B103" s="134"/>
      <c r="C103" s="135"/>
      <c r="D103" s="136"/>
      <c r="E103" s="136"/>
      <c r="F103" s="135"/>
      <c r="G103" s="135"/>
      <c r="H103" s="135"/>
      <c r="I103" s="134"/>
      <c r="J103" s="134"/>
      <c r="K103" s="134"/>
      <c r="L103" s="134"/>
      <c r="M103" s="134"/>
      <c r="N103" s="134"/>
      <c r="O103" s="134"/>
      <c r="P103" s="134"/>
      <c r="Q103" s="134"/>
      <c r="Y103" s="214"/>
      <c r="Z103" s="214"/>
    </row>
    <row r="104" s="139" customFormat="true" ht="15.75" hidden="false" customHeight="false" outlineLevel="0" collapsed="false">
      <c r="A104" s="133"/>
      <c r="B104" s="134"/>
      <c r="C104" s="135"/>
      <c r="D104" s="136"/>
      <c r="E104" s="136"/>
      <c r="F104" s="135"/>
      <c r="G104" s="135"/>
      <c r="H104" s="135"/>
      <c r="I104" s="134"/>
      <c r="J104" s="134"/>
      <c r="K104" s="134"/>
      <c r="L104" s="134"/>
      <c r="M104" s="134"/>
      <c r="N104" s="134"/>
      <c r="O104" s="134"/>
      <c r="P104" s="134"/>
      <c r="Q104" s="134"/>
      <c r="Y104" s="214"/>
      <c r="Z104" s="214"/>
    </row>
    <row r="105" s="139" customFormat="true" ht="15.75" hidden="false" customHeight="false" outlineLevel="0" collapsed="false">
      <c r="A105" s="133"/>
      <c r="B105" s="134"/>
      <c r="C105" s="135"/>
      <c r="D105" s="136"/>
      <c r="E105" s="136"/>
      <c r="F105" s="135"/>
      <c r="G105" s="135"/>
      <c r="H105" s="135"/>
      <c r="I105" s="134"/>
      <c r="J105" s="134"/>
      <c r="K105" s="134"/>
      <c r="L105" s="134"/>
      <c r="M105" s="134"/>
      <c r="N105" s="134"/>
      <c r="O105" s="134"/>
      <c r="P105" s="134"/>
      <c r="Q105" s="134"/>
      <c r="Y105" s="214"/>
      <c r="Z105" s="214"/>
    </row>
    <row r="106" s="139" customFormat="true" ht="15.75" hidden="false" customHeight="false" outlineLevel="0" collapsed="false">
      <c r="A106" s="133"/>
      <c r="B106" s="134"/>
      <c r="C106" s="135"/>
      <c r="D106" s="136"/>
      <c r="E106" s="136"/>
      <c r="F106" s="135"/>
      <c r="G106" s="135"/>
      <c r="H106" s="135"/>
      <c r="I106" s="134"/>
      <c r="J106" s="134"/>
      <c r="K106" s="134"/>
      <c r="L106" s="134"/>
      <c r="M106" s="134"/>
      <c r="N106" s="134"/>
      <c r="O106" s="134"/>
      <c r="P106" s="134"/>
      <c r="Q106" s="134"/>
      <c r="Y106" s="214"/>
      <c r="Z106" s="214"/>
    </row>
    <row r="107" s="139" customFormat="true" ht="15.75" hidden="false" customHeight="false" outlineLevel="0" collapsed="false">
      <c r="A107" s="133"/>
      <c r="B107" s="134"/>
      <c r="C107" s="135"/>
      <c r="D107" s="136"/>
      <c r="E107" s="136"/>
      <c r="F107" s="135"/>
      <c r="G107" s="135"/>
      <c r="H107" s="135"/>
      <c r="I107" s="134"/>
      <c r="J107" s="134"/>
      <c r="K107" s="134"/>
      <c r="L107" s="134"/>
      <c r="M107" s="134"/>
      <c r="N107" s="134"/>
      <c r="O107" s="134"/>
      <c r="P107" s="134"/>
      <c r="Q107" s="134"/>
      <c r="Y107" s="214"/>
      <c r="Z107" s="214"/>
    </row>
    <row r="108" s="139" customFormat="true" ht="15.75" hidden="false" customHeight="false" outlineLevel="0" collapsed="false">
      <c r="A108" s="133"/>
      <c r="B108" s="134"/>
      <c r="C108" s="135"/>
      <c r="D108" s="136"/>
      <c r="E108" s="136"/>
      <c r="F108" s="135"/>
      <c r="G108" s="135"/>
      <c r="H108" s="135"/>
      <c r="I108" s="134"/>
      <c r="J108" s="134"/>
      <c r="K108" s="134"/>
      <c r="L108" s="134"/>
      <c r="M108" s="134"/>
      <c r="N108" s="134"/>
      <c r="O108" s="134"/>
      <c r="P108" s="134"/>
      <c r="Q108" s="134"/>
      <c r="Y108" s="214"/>
      <c r="Z108" s="214"/>
    </row>
    <row r="109" s="139" customFormat="true" ht="15.75" hidden="false" customHeight="false" outlineLevel="0" collapsed="false">
      <c r="A109" s="133"/>
      <c r="B109" s="134"/>
      <c r="C109" s="135"/>
      <c r="D109" s="136"/>
      <c r="E109" s="136"/>
      <c r="F109" s="135"/>
      <c r="G109" s="135"/>
      <c r="H109" s="135"/>
      <c r="I109" s="134"/>
      <c r="J109" s="134"/>
      <c r="K109" s="134"/>
      <c r="L109" s="134"/>
      <c r="M109" s="134"/>
      <c r="N109" s="134"/>
      <c r="O109" s="134"/>
      <c r="P109" s="134"/>
      <c r="Q109" s="134"/>
      <c r="Y109" s="214"/>
      <c r="Z109" s="214"/>
    </row>
    <row r="110" s="139" customFormat="true" ht="15.75" hidden="false" customHeight="false" outlineLevel="0" collapsed="false">
      <c r="A110" s="133"/>
      <c r="B110" s="134"/>
      <c r="C110" s="135"/>
      <c r="D110" s="136"/>
      <c r="E110" s="136"/>
      <c r="F110" s="135"/>
      <c r="G110" s="135"/>
      <c r="H110" s="135"/>
      <c r="I110" s="134"/>
      <c r="J110" s="134"/>
      <c r="K110" s="134"/>
      <c r="L110" s="134"/>
      <c r="M110" s="134"/>
      <c r="N110" s="134"/>
      <c r="O110" s="134"/>
      <c r="P110" s="134"/>
      <c r="Q110" s="134"/>
      <c r="Y110" s="214"/>
      <c r="Z110" s="214"/>
    </row>
    <row r="111" s="139" customFormat="true" ht="15.75" hidden="false" customHeight="false" outlineLevel="0" collapsed="false">
      <c r="A111" s="133"/>
      <c r="B111" s="134"/>
      <c r="C111" s="135"/>
      <c r="D111" s="136"/>
      <c r="E111" s="136"/>
      <c r="F111" s="135"/>
      <c r="G111" s="135"/>
      <c r="H111" s="135"/>
      <c r="I111" s="134"/>
      <c r="J111" s="134"/>
      <c r="K111" s="134"/>
      <c r="L111" s="134"/>
      <c r="M111" s="134"/>
      <c r="N111" s="134"/>
      <c r="O111" s="134"/>
      <c r="P111" s="134"/>
      <c r="Q111" s="134"/>
      <c r="Y111" s="214"/>
      <c r="Z111" s="214"/>
    </row>
    <row r="112" s="139" customFormat="true" ht="15.75" hidden="false" customHeight="false" outlineLevel="0" collapsed="false">
      <c r="A112" s="133"/>
      <c r="B112" s="134"/>
      <c r="C112" s="135"/>
      <c r="D112" s="136"/>
      <c r="E112" s="136"/>
      <c r="F112" s="135"/>
      <c r="G112" s="135"/>
      <c r="H112" s="135"/>
      <c r="I112" s="134"/>
      <c r="J112" s="134"/>
      <c r="K112" s="134"/>
      <c r="L112" s="134"/>
      <c r="M112" s="134"/>
      <c r="N112" s="134"/>
      <c r="O112" s="134"/>
      <c r="P112" s="134"/>
      <c r="Q112" s="134"/>
      <c r="Y112" s="214"/>
      <c r="Z112" s="214"/>
    </row>
    <row r="113" s="139" customFormat="true" ht="15.75" hidden="false" customHeight="false" outlineLevel="0" collapsed="false">
      <c r="A113" s="133"/>
      <c r="B113" s="134"/>
      <c r="C113" s="135"/>
      <c r="D113" s="136"/>
      <c r="E113" s="136"/>
      <c r="F113" s="135"/>
      <c r="G113" s="135"/>
      <c r="H113" s="135"/>
      <c r="I113" s="134"/>
      <c r="J113" s="134"/>
      <c r="K113" s="134"/>
      <c r="L113" s="134"/>
      <c r="M113" s="134"/>
      <c r="N113" s="134"/>
      <c r="O113" s="134"/>
      <c r="P113" s="134"/>
      <c r="Q113" s="134"/>
      <c r="Y113" s="214"/>
      <c r="Z113" s="214"/>
    </row>
    <row r="114" s="611" customFormat="true" ht="15.75" hidden="false" customHeight="false" outlineLevel="0" collapsed="false">
      <c r="A114" s="133"/>
      <c r="B114" s="134"/>
      <c r="C114" s="135"/>
      <c r="D114" s="136"/>
      <c r="E114" s="136"/>
      <c r="F114" s="135"/>
      <c r="G114" s="135"/>
      <c r="H114" s="135"/>
      <c r="I114" s="134"/>
      <c r="J114" s="134"/>
      <c r="K114" s="134"/>
      <c r="L114" s="134"/>
      <c r="M114" s="134"/>
      <c r="N114" s="134"/>
      <c r="O114" s="134"/>
      <c r="P114" s="134"/>
      <c r="Q114" s="134"/>
      <c r="R114" s="139"/>
      <c r="S114" s="139"/>
      <c r="T114" s="139"/>
      <c r="U114" s="139"/>
      <c r="V114" s="139"/>
      <c r="W114" s="139"/>
      <c r="X114" s="139"/>
      <c r="Y114" s="214"/>
      <c r="Z114" s="214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</row>
    <row r="115" s="611" customFormat="true" ht="15.75" hidden="false" customHeight="false" outlineLevel="0" collapsed="false">
      <c r="A115" s="133"/>
      <c r="B115" s="134"/>
      <c r="C115" s="135"/>
      <c r="D115" s="136"/>
      <c r="E115" s="136"/>
      <c r="F115" s="135"/>
      <c r="G115" s="135"/>
      <c r="H115" s="135"/>
      <c r="I115" s="134"/>
      <c r="J115" s="134"/>
      <c r="K115" s="134"/>
      <c r="L115" s="134"/>
      <c r="M115" s="134"/>
      <c r="N115" s="134"/>
      <c r="O115" s="134"/>
      <c r="P115" s="134"/>
      <c r="Q115" s="134"/>
      <c r="R115" s="139"/>
      <c r="S115" s="139"/>
      <c r="T115" s="139"/>
      <c r="U115" s="139"/>
      <c r="V115" s="139"/>
      <c r="W115" s="139"/>
      <c r="X115" s="139"/>
      <c r="Y115" s="214"/>
      <c r="Z115" s="214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</row>
    <row r="116" s="611" customFormat="true" ht="15.75" hidden="false" customHeight="false" outlineLevel="0" collapsed="false">
      <c r="A116" s="133"/>
      <c r="B116" s="134"/>
      <c r="C116" s="135"/>
      <c r="D116" s="136"/>
      <c r="E116" s="136"/>
      <c r="F116" s="135"/>
      <c r="G116" s="135"/>
      <c r="H116" s="135"/>
      <c r="I116" s="134"/>
      <c r="J116" s="134"/>
      <c r="K116" s="134"/>
      <c r="L116" s="134"/>
      <c r="M116" s="134"/>
      <c r="N116" s="134"/>
      <c r="O116" s="134"/>
      <c r="P116" s="134"/>
      <c r="Q116" s="134"/>
      <c r="R116" s="139"/>
      <c r="S116" s="139"/>
      <c r="T116" s="139"/>
      <c r="U116" s="139"/>
      <c r="V116" s="139"/>
      <c r="W116" s="139"/>
      <c r="X116" s="139"/>
      <c r="Y116" s="214"/>
      <c r="Z116" s="214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</row>
    <row r="117" s="139" customFormat="true" ht="15.75" hidden="false" customHeight="false" outlineLevel="0" collapsed="false">
      <c r="A117" s="133"/>
      <c r="B117" s="134"/>
      <c r="C117" s="135"/>
      <c r="D117" s="136"/>
      <c r="E117" s="136"/>
      <c r="F117" s="135"/>
      <c r="G117" s="135"/>
      <c r="H117" s="135"/>
      <c r="I117" s="134"/>
      <c r="J117" s="134"/>
      <c r="K117" s="134"/>
      <c r="L117" s="134"/>
      <c r="M117" s="134"/>
      <c r="N117" s="134"/>
      <c r="O117" s="134"/>
      <c r="P117" s="134"/>
      <c r="Q117" s="134"/>
      <c r="Y117" s="214"/>
      <c r="Z117" s="214"/>
    </row>
    <row r="118" s="139" customFormat="true" ht="15.75" hidden="false" customHeight="false" outlineLevel="0" collapsed="false">
      <c r="A118" s="133"/>
      <c r="B118" s="134"/>
      <c r="C118" s="135"/>
      <c r="D118" s="136"/>
      <c r="E118" s="136"/>
      <c r="F118" s="135"/>
      <c r="G118" s="135"/>
      <c r="H118" s="135"/>
      <c r="I118" s="134"/>
      <c r="J118" s="134"/>
      <c r="K118" s="134"/>
      <c r="L118" s="134"/>
      <c r="M118" s="134"/>
      <c r="N118" s="134"/>
      <c r="O118" s="134"/>
      <c r="P118" s="134"/>
      <c r="Q118" s="134"/>
      <c r="R118" s="611"/>
      <c r="S118" s="611"/>
      <c r="T118" s="611"/>
      <c r="U118" s="611"/>
      <c r="V118" s="611"/>
      <c r="W118" s="611"/>
      <c r="X118" s="611"/>
      <c r="Y118" s="612"/>
      <c r="Z118" s="612"/>
      <c r="AA118" s="611"/>
      <c r="AB118" s="611"/>
      <c r="AC118" s="611"/>
      <c r="AD118" s="611"/>
      <c r="AE118" s="611"/>
      <c r="AF118" s="611"/>
      <c r="AG118" s="611"/>
      <c r="AH118" s="611"/>
      <c r="AI118" s="611"/>
      <c r="AJ118" s="611"/>
      <c r="AK118" s="611"/>
      <c r="AL118" s="611"/>
      <c r="AM118" s="611"/>
      <c r="AN118" s="611"/>
      <c r="AO118" s="611"/>
      <c r="AP118" s="611"/>
      <c r="AQ118" s="611"/>
      <c r="AR118" s="611"/>
      <c r="AS118" s="611"/>
      <c r="AT118" s="611"/>
      <c r="AU118" s="611"/>
    </row>
    <row r="119" s="139" customFormat="true" ht="15.75" hidden="false" customHeight="false" outlineLevel="0" collapsed="false">
      <c r="A119" s="133"/>
      <c r="B119" s="134"/>
      <c r="C119" s="135"/>
      <c r="D119" s="136"/>
      <c r="E119" s="136"/>
      <c r="F119" s="135"/>
      <c r="G119" s="135"/>
      <c r="H119" s="135"/>
      <c r="I119" s="134"/>
      <c r="J119" s="134"/>
      <c r="K119" s="134"/>
      <c r="L119" s="134"/>
      <c r="M119" s="134"/>
      <c r="N119" s="134"/>
      <c r="O119" s="134"/>
      <c r="P119" s="134"/>
      <c r="Q119" s="134"/>
      <c r="R119" s="611"/>
      <c r="S119" s="611"/>
      <c r="T119" s="611"/>
      <c r="U119" s="611"/>
      <c r="V119" s="611"/>
      <c r="W119" s="611"/>
      <c r="X119" s="611"/>
      <c r="Y119" s="612"/>
      <c r="Z119" s="612"/>
      <c r="AA119" s="611"/>
      <c r="AB119" s="611"/>
      <c r="AC119" s="611"/>
      <c r="AD119" s="611"/>
      <c r="AE119" s="611"/>
      <c r="AF119" s="611"/>
      <c r="AG119" s="611"/>
      <c r="AH119" s="611"/>
      <c r="AI119" s="611"/>
      <c r="AJ119" s="611"/>
      <c r="AK119" s="611"/>
      <c r="AL119" s="611"/>
      <c r="AM119" s="611"/>
      <c r="AN119" s="611"/>
      <c r="AO119" s="611"/>
      <c r="AP119" s="611"/>
      <c r="AQ119" s="611"/>
      <c r="AR119" s="611"/>
      <c r="AS119" s="611"/>
      <c r="AT119" s="611"/>
      <c r="AU119" s="611"/>
    </row>
    <row r="120" s="139" customFormat="true" ht="15.75" hidden="false" customHeight="false" outlineLevel="0" collapsed="false">
      <c r="A120" s="133"/>
      <c r="B120" s="134"/>
      <c r="C120" s="135"/>
      <c r="D120" s="136"/>
      <c r="E120" s="136"/>
      <c r="F120" s="135"/>
      <c r="G120" s="135"/>
      <c r="H120" s="135"/>
      <c r="I120" s="134"/>
      <c r="J120" s="134"/>
      <c r="K120" s="134"/>
      <c r="L120" s="134"/>
      <c r="M120" s="134"/>
      <c r="N120" s="134"/>
      <c r="O120" s="134"/>
      <c r="P120" s="134"/>
      <c r="Q120" s="134"/>
      <c r="R120" s="611"/>
      <c r="S120" s="611"/>
      <c r="T120" s="611"/>
      <c r="U120" s="611"/>
      <c r="V120" s="611"/>
      <c r="W120" s="611"/>
      <c r="X120" s="611"/>
      <c r="Y120" s="612"/>
      <c r="Z120" s="612"/>
      <c r="AA120" s="611"/>
      <c r="AB120" s="611"/>
      <c r="AC120" s="611"/>
      <c r="AD120" s="611"/>
      <c r="AE120" s="611"/>
      <c r="AF120" s="611"/>
      <c r="AG120" s="611"/>
      <c r="AH120" s="611"/>
      <c r="AI120" s="611"/>
      <c r="AJ120" s="611"/>
      <c r="AK120" s="611"/>
      <c r="AL120" s="611"/>
      <c r="AM120" s="611"/>
      <c r="AN120" s="611"/>
      <c r="AO120" s="611"/>
      <c r="AP120" s="611"/>
      <c r="AQ120" s="611"/>
      <c r="AR120" s="611"/>
      <c r="AS120" s="611"/>
      <c r="AT120" s="611"/>
      <c r="AU120" s="611"/>
    </row>
    <row r="121" s="139" customFormat="true" ht="15.75" hidden="false" customHeight="false" outlineLevel="0" collapsed="false">
      <c r="A121" s="133"/>
      <c r="B121" s="134"/>
      <c r="C121" s="135"/>
      <c r="D121" s="136"/>
      <c r="E121" s="136"/>
      <c r="F121" s="135"/>
      <c r="G121" s="135"/>
      <c r="H121" s="135"/>
      <c r="I121" s="134"/>
      <c r="J121" s="134"/>
      <c r="K121" s="134"/>
      <c r="L121" s="134"/>
      <c r="M121" s="134"/>
      <c r="N121" s="134"/>
      <c r="O121" s="134"/>
      <c r="P121" s="134"/>
      <c r="Q121" s="134"/>
      <c r="Y121" s="214"/>
      <c r="Z121" s="214"/>
    </row>
    <row r="122" s="139" customFormat="true" ht="15.75" hidden="false" customHeight="false" outlineLevel="0" collapsed="false">
      <c r="A122" s="133"/>
      <c r="B122" s="134"/>
      <c r="C122" s="135"/>
      <c r="D122" s="136"/>
      <c r="E122" s="136"/>
      <c r="F122" s="135"/>
      <c r="G122" s="135"/>
      <c r="H122" s="135"/>
      <c r="I122" s="134"/>
      <c r="J122" s="134"/>
      <c r="K122" s="134"/>
      <c r="L122" s="134"/>
      <c r="M122" s="134"/>
      <c r="N122" s="134"/>
      <c r="O122" s="134"/>
      <c r="P122" s="134"/>
      <c r="Q122" s="134"/>
      <c r="Y122" s="214"/>
      <c r="Z122" s="214"/>
    </row>
    <row r="123" s="139" customFormat="true" ht="15.75" hidden="false" customHeight="false" outlineLevel="0" collapsed="false">
      <c r="A123" s="133"/>
      <c r="B123" s="134"/>
      <c r="C123" s="135"/>
      <c r="D123" s="136"/>
      <c r="E123" s="136"/>
      <c r="F123" s="135"/>
      <c r="G123" s="135"/>
      <c r="H123" s="135"/>
      <c r="I123" s="134"/>
      <c r="J123" s="134"/>
      <c r="K123" s="134"/>
      <c r="L123" s="134"/>
      <c r="M123" s="134"/>
      <c r="N123" s="134"/>
      <c r="O123" s="134"/>
      <c r="P123" s="134"/>
      <c r="Q123" s="134"/>
      <c r="Y123" s="214"/>
      <c r="Z123" s="214"/>
    </row>
    <row r="124" s="139" customFormat="true" ht="15.75" hidden="false" customHeight="false" outlineLevel="0" collapsed="false">
      <c r="A124" s="133"/>
      <c r="B124" s="134"/>
      <c r="C124" s="135"/>
      <c r="D124" s="136"/>
      <c r="E124" s="136"/>
      <c r="F124" s="135"/>
      <c r="G124" s="135"/>
      <c r="H124" s="135"/>
      <c r="I124" s="134"/>
      <c r="J124" s="134"/>
      <c r="K124" s="134"/>
      <c r="L124" s="134"/>
      <c r="M124" s="134"/>
      <c r="N124" s="134"/>
      <c r="O124" s="134"/>
      <c r="P124" s="134"/>
      <c r="Q124" s="134"/>
      <c r="Y124" s="214"/>
      <c r="Z124" s="214"/>
    </row>
    <row r="125" s="139" customFormat="true" ht="15.75" hidden="false" customHeight="false" outlineLevel="0" collapsed="false">
      <c r="A125" s="133"/>
      <c r="B125" s="134"/>
      <c r="C125" s="135"/>
      <c r="D125" s="136"/>
      <c r="E125" s="136"/>
      <c r="F125" s="135"/>
      <c r="G125" s="135"/>
      <c r="H125" s="135"/>
      <c r="I125" s="134"/>
      <c r="J125" s="134"/>
      <c r="K125" s="134"/>
      <c r="L125" s="134"/>
      <c r="M125" s="134"/>
      <c r="N125" s="134"/>
      <c r="O125" s="134"/>
      <c r="P125" s="134"/>
      <c r="Q125" s="134"/>
      <c r="Y125" s="214"/>
      <c r="Z125" s="214"/>
    </row>
    <row r="126" s="139" customFormat="true" ht="15.75" hidden="false" customHeight="false" outlineLevel="0" collapsed="false">
      <c r="A126" s="133"/>
      <c r="B126" s="134"/>
      <c r="C126" s="135"/>
      <c r="D126" s="136"/>
      <c r="E126" s="136"/>
      <c r="F126" s="135"/>
      <c r="G126" s="135"/>
      <c r="H126" s="135"/>
      <c r="I126" s="134"/>
      <c r="J126" s="134"/>
      <c r="K126" s="134"/>
      <c r="L126" s="134"/>
      <c r="M126" s="134"/>
      <c r="N126" s="134"/>
      <c r="O126" s="134"/>
      <c r="P126" s="134"/>
      <c r="Q126" s="134"/>
      <c r="Y126" s="214"/>
      <c r="Z126" s="214"/>
    </row>
    <row r="127" s="139" customFormat="true" ht="15.75" hidden="false" customHeight="false" outlineLevel="0" collapsed="false">
      <c r="A127" s="133"/>
      <c r="B127" s="134"/>
      <c r="C127" s="135"/>
      <c r="D127" s="136"/>
      <c r="E127" s="136"/>
      <c r="F127" s="135"/>
      <c r="G127" s="135"/>
      <c r="H127" s="135"/>
      <c r="I127" s="134"/>
      <c r="J127" s="134"/>
      <c r="K127" s="134"/>
      <c r="L127" s="134"/>
      <c r="M127" s="134"/>
      <c r="N127" s="134"/>
      <c r="O127" s="134"/>
      <c r="P127" s="134"/>
      <c r="Q127" s="134"/>
      <c r="Y127" s="214"/>
      <c r="Z127" s="214"/>
    </row>
    <row r="128" s="139" customFormat="true" ht="15.75" hidden="false" customHeight="false" outlineLevel="0" collapsed="false">
      <c r="A128" s="133"/>
      <c r="B128" s="134"/>
      <c r="C128" s="135"/>
      <c r="D128" s="136"/>
      <c r="E128" s="136"/>
      <c r="F128" s="135"/>
      <c r="G128" s="135"/>
      <c r="H128" s="135"/>
      <c r="I128" s="134"/>
      <c r="J128" s="134"/>
      <c r="K128" s="134"/>
      <c r="L128" s="134"/>
      <c r="M128" s="134"/>
      <c r="N128" s="134"/>
      <c r="O128" s="134"/>
      <c r="P128" s="134"/>
      <c r="Q128" s="134"/>
      <c r="Y128" s="214"/>
      <c r="Z128" s="214"/>
    </row>
    <row r="129" s="139" customFormat="true" ht="15.75" hidden="false" customHeight="false" outlineLevel="0" collapsed="false">
      <c r="A129" s="133"/>
      <c r="B129" s="134"/>
      <c r="C129" s="135"/>
      <c r="D129" s="136"/>
      <c r="E129" s="136"/>
      <c r="F129" s="135"/>
      <c r="G129" s="135"/>
      <c r="H129" s="135"/>
      <c r="I129" s="134"/>
      <c r="J129" s="134"/>
      <c r="K129" s="134"/>
      <c r="L129" s="134"/>
      <c r="M129" s="134"/>
      <c r="N129" s="134"/>
      <c r="O129" s="134"/>
      <c r="P129" s="134"/>
      <c r="Q129" s="134"/>
      <c r="Y129" s="214"/>
      <c r="Z129" s="214"/>
    </row>
    <row r="130" s="595" customFormat="true" ht="15.75" hidden="false" customHeight="false" outlineLevel="0" collapsed="false">
      <c r="A130" s="133"/>
      <c r="B130" s="134"/>
      <c r="C130" s="135"/>
      <c r="D130" s="136"/>
      <c r="E130" s="136"/>
      <c r="F130" s="135"/>
      <c r="G130" s="135"/>
      <c r="H130" s="135"/>
      <c r="I130" s="134"/>
      <c r="J130" s="134"/>
      <c r="K130" s="134"/>
      <c r="L130" s="134"/>
      <c r="M130" s="134"/>
      <c r="N130" s="134"/>
      <c r="O130" s="134"/>
      <c r="P130" s="134"/>
      <c r="Q130" s="134"/>
      <c r="R130" s="139"/>
      <c r="S130" s="139"/>
      <c r="T130" s="139"/>
      <c r="U130" s="139"/>
      <c r="V130" s="139"/>
      <c r="W130" s="139"/>
      <c r="X130" s="139"/>
      <c r="Y130" s="214"/>
      <c r="Z130" s="214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</row>
    <row r="131" s="595" customFormat="true" ht="15.75" hidden="false" customHeight="false" outlineLevel="0" collapsed="false">
      <c r="A131" s="133"/>
      <c r="B131" s="134"/>
      <c r="C131" s="135"/>
      <c r="D131" s="136"/>
      <c r="E131" s="136"/>
      <c r="F131" s="135"/>
      <c r="G131" s="135"/>
      <c r="H131" s="135"/>
      <c r="I131" s="134"/>
      <c r="J131" s="134"/>
      <c r="K131" s="134"/>
      <c r="L131" s="134"/>
      <c r="M131" s="134"/>
      <c r="N131" s="134"/>
      <c r="O131" s="134"/>
      <c r="P131" s="134"/>
      <c r="Q131" s="134"/>
      <c r="R131" s="139"/>
      <c r="S131" s="139"/>
      <c r="T131" s="139"/>
      <c r="U131" s="139"/>
      <c r="V131" s="139"/>
      <c r="W131" s="139"/>
      <c r="X131" s="139"/>
      <c r="Y131" s="214"/>
      <c r="Z131" s="214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</row>
    <row r="132" s="595" customFormat="true" ht="15.75" hidden="false" customHeight="false" outlineLevel="0" collapsed="false">
      <c r="A132" s="133"/>
      <c r="B132" s="134"/>
      <c r="C132" s="135"/>
      <c r="D132" s="136"/>
      <c r="E132" s="136"/>
      <c r="F132" s="135"/>
      <c r="G132" s="135"/>
      <c r="H132" s="135"/>
      <c r="I132" s="134"/>
      <c r="J132" s="134"/>
      <c r="K132" s="134"/>
      <c r="L132" s="134"/>
      <c r="M132" s="134"/>
      <c r="N132" s="134"/>
      <c r="O132" s="134"/>
      <c r="P132" s="134"/>
      <c r="Q132" s="134"/>
      <c r="R132" s="139"/>
      <c r="S132" s="139"/>
      <c r="T132" s="139"/>
      <c r="U132" s="139"/>
      <c r="V132" s="139"/>
      <c r="W132" s="139"/>
      <c r="X132" s="139"/>
      <c r="Y132" s="214"/>
      <c r="Z132" s="214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</row>
    <row r="133" s="595" customFormat="true" ht="15.75" hidden="false" customHeight="false" outlineLevel="0" collapsed="false">
      <c r="A133" s="133"/>
      <c r="B133" s="134"/>
      <c r="C133" s="135"/>
      <c r="D133" s="136"/>
      <c r="E133" s="136"/>
      <c r="F133" s="135"/>
      <c r="G133" s="135"/>
      <c r="H133" s="135"/>
      <c r="I133" s="134"/>
      <c r="J133" s="134"/>
      <c r="K133" s="134"/>
      <c r="L133" s="134"/>
      <c r="M133" s="134"/>
      <c r="N133" s="134"/>
      <c r="O133" s="134"/>
      <c r="P133" s="134"/>
      <c r="Q133" s="134"/>
      <c r="R133" s="139"/>
      <c r="S133" s="139"/>
      <c r="T133" s="139"/>
      <c r="U133" s="139"/>
      <c r="V133" s="139"/>
      <c r="W133" s="139"/>
      <c r="X133" s="139"/>
      <c r="Y133" s="214"/>
      <c r="Z133" s="214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</row>
    <row r="134" s="595" customFormat="true" ht="15.75" hidden="false" customHeight="false" outlineLevel="0" collapsed="false">
      <c r="A134" s="133"/>
      <c r="B134" s="134"/>
      <c r="C134" s="135"/>
      <c r="D134" s="136"/>
      <c r="E134" s="136"/>
      <c r="F134" s="135"/>
      <c r="G134" s="135"/>
      <c r="H134" s="135"/>
      <c r="I134" s="134"/>
      <c r="J134" s="134"/>
      <c r="K134" s="134"/>
      <c r="L134" s="134"/>
      <c r="M134" s="134"/>
      <c r="N134" s="134"/>
      <c r="O134" s="134"/>
      <c r="P134" s="134"/>
      <c r="Q134" s="134"/>
      <c r="Y134" s="613"/>
      <c r="Z134" s="613"/>
    </row>
    <row r="135" s="595" customFormat="true" ht="15.75" hidden="false" customHeight="false" outlineLevel="0" collapsed="false">
      <c r="A135" s="133"/>
      <c r="B135" s="134"/>
      <c r="C135" s="135"/>
      <c r="D135" s="136"/>
      <c r="E135" s="136"/>
      <c r="F135" s="135"/>
      <c r="G135" s="135"/>
      <c r="H135" s="135"/>
      <c r="I135" s="134"/>
      <c r="J135" s="134"/>
      <c r="K135" s="134"/>
      <c r="L135" s="134"/>
      <c r="M135" s="134"/>
      <c r="N135" s="134"/>
      <c r="O135" s="134"/>
      <c r="P135" s="134"/>
      <c r="Q135" s="134"/>
      <c r="Y135" s="613"/>
      <c r="Z135" s="613"/>
    </row>
    <row r="136" s="595" customFormat="true" ht="15.75" hidden="false" customHeight="false" outlineLevel="0" collapsed="false">
      <c r="A136" s="133"/>
      <c r="B136" s="134"/>
      <c r="C136" s="135"/>
      <c r="D136" s="136"/>
      <c r="E136" s="136"/>
      <c r="F136" s="135"/>
      <c r="G136" s="135"/>
      <c r="H136" s="135"/>
      <c r="I136" s="134"/>
      <c r="J136" s="134"/>
      <c r="K136" s="134"/>
      <c r="L136" s="134"/>
      <c r="M136" s="134"/>
      <c r="N136" s="134"/>
      <c r="O136" s="134"/>
      <c r="P136" s="134"/>
      <c r="Q136" s="134"/>
      <c r="Y136" s="613"/>
      <c r="Z136" s="613"/>
    </row>
    <row r="137" s="595" customFormat="true" ht="15.75" hidden="false" customHeight="false" outlineLevel="0" collapsed="false">
      <c r="A137" s="133"/>
      <c r="B137" s="134"/>
      <c r="C137" s="135"/>
      <c r="D137" s="136"/>
      <c r="E137" s="136"/>
      <c r="F137" s="135"/>
      <c r="G137" s="135"/>
      <c r="H137" s="135"/>
      <c r="I137" s="134"/>
      <c r="J137" s="134"/>
      <c r="K137" s="134"/>
      <c r="L137" s="134"/>
      <c r="M137" s="134"/>
      <c r="N137" s="134"/>
      <c r="O137" s="134"/>
      <c r="P137" s="134"/>
      <c r="Q137" s="134"/>
      <c r="Y137" s="613"/>
      <c r="Z137" s="613"/>
    </row>
    <row r="138" s="614" customFormat="true" ht="15.75" hidden="false" customHeight="false" outlineLevel="0" collapsed="false">
      <c r="A138" s="133"/>
      <c r="B138" s="134"/>
      <c r="C138" s="135"/>
      <c r="D138" s="136"/>
      <c r="E138" s="136"/>
      <c r="F138" s="135"/>
      <c r="G138" s="135"/>
      <c r="H138" s="135"/>
      <c r="I138" s="134"/>
      <c r="J138" s="134"/>
      <c r="K138" s="134"/>
      <c r="L138" s="134"/>
      <c r="M138" s="134"/>
      <c r="N138" s="134"/>
      <c r="O138" s="134"/>
      <c r="P138" s="134"/>
      <c r="Q138" s="134"/>
      <c r="R138" s="595"/>
      <c r="S138" s="595"/>
      <c r="T138" s="595"/>
      <c r="U138" s="595"/>
      <c r="V138" s="595"/>
      <c r="W138" s="595"/>
      <c r="X138" s="595"/>
      <c r="Y138" s="613"/>
      <c r="Z138" s="613"/>
      <c r="AA138" s="595"/>
      <c r="AB138" s="595"/>
      <c r="AC138" s="595"/>
      <c r="AD138" s="595"/>
      <c r="AE138" s="595"/>
      <c r="AF138" s="595"/>
      <c r="AG138" s="595"/>
      <c r="AH138" s="595"/>
      <c r="AI138" s="595"/>
      <c r="AJ138" s="595"/>
      <c r="AK138" s="595"/>
      <c r="AL138" s="595"/>
      <c r="AM138" s="595"/>
      <c r="AN138" s="595"/>
      <c r="AO138" s="595"/>
      <c r="AP138" s="595"/>
      <c r="AQ138" s="595"/>
      <c r="AR138" s="595"/>
      <c r="AS138" s="595"/>
      <c r="AT138" s="595"/>
      <c r="AU138" s="595"/>
    </row>
    <row r="139" s="595" customFormat="true" ht="15.75" hidden="false" customHeight="false" outlineLevel="0" collapsed="false">
      <c r="A139" s="133"/>
      <c r="B139" s="134"/>
      <c r="C139" s="135"/>
      <c r="D139" s="136"/>
      <c r="E139" s="136"/>
      <c r="F139" s="135"/>
      <c r="G139" s="135"/>
      <c r="H139" s="135"/>
      <c r="I139" s="134"/>
      <c r="J139" s="134"/>
      <c r="K139" s="134"/>
      <c r="L139" s="134"/>
      <c r="M139" s="134"/>
      <c r="N139" s="134"/>
      <c r="O139" s="134"/>
      <c r="P139" s="134"/>
      <c r="Q139" s="134"/>
      <c r="Y139" s="613"/>
      <c r="Z139" s="613"/>
    </row>
    <row r="140" s="595" customFormat="true" ht="15.75" hidden="false" customHeight="false" outlineLevel="0" collapsed="false">
      <c r="A140" s="133"/>
      <c r="B140" s="134"/>
      <c r="C140" s="135"/>
      <c r="D140" s="136"/>
      <c r="E140" s="136"/>
      <c r="F140" s="135"/>
      <c r="G140" s="135"/>
      <c r="H140" s="135"/>
      <c r="I140" s="134"/>
      <c r="J140" s="134"/>
      <c r="K140" s="134"/>
      <c r="L140" s="134"/>
      <c r="M140" s="134"/>
      <c r="N140" s="134"/>
      <c r="O140" s="134"/>
      <c r="P140" s="134"/>
      <c r="Q140" s="134"/>
      <c r="Y140" s="613"/>
      <c r="Z140" s="613"/>
    </row>
    <row r="141" s="595" customFormat="true" ht="15.75" hidden="false" customHeight="false" outlineLevel="0" collapsed="false">
      <c r="A141" s="133"/>
      <c r="B141" s="134"/>
      <c r="C141" s="135"/>
      <c r="D141" s="136"/>
      <c r="E141" s="136"/>
      <c r="F141" s="135"/>
      <c r="G141" s="135"/>
      <c r="H141" s="135"/>
      <c r="I141" s="134"/>
      <c r="J141" s="134"/>
      <c r="K141" s="134"/>
      <c r="L141" s="134"/>
      <c r="M141" s="134"/>
      <c r="N141" s="134"/>
      <c r="O141" s="134"/>
      <c r="P141" s="134"/>
      <c r="Q141" s="134"/>
      <c r="Y141" s="613"/>
      <c r="Z141" s="613"/>
    </row>
    <row r="142" s="595" customFormat="true" ht="15.75" hidden="false" customHeight="false" outlineLevel="0" collapsed="false">
      <c r="A142" s="133"/>
      <c r="B142" s="134"/>
      <c r="C142" s="135"/>
      <c r="D142" s="136"/>
      <c r="E142" s="136"/>
      <c r="F142" s="135"/>
      <c r="G142" s="135"/>
      <c r="H142" s="135"/>
      <c r="I142" s="134"/>
      <c r="J142" s="134"/>
      <c r="K142" s="134"/>
      <c r="L142" s="134"/>
      <c r="M142" s="134"/>
      <c r="N142" s="134"/>
      <c r="O142" s="134"/>
      <c r="P142" s="134"/>
      <c r="Q142" s="134"/>
      <c r="R142" s="614"/>
      <c r="S142" s="614"/>
      <c r="T142" s="614"/>
      <c r="U142" s="614"/>
      <c r="V142" s="614"/>
      <c r="W142" s="614"/>
      <c r="X142" s="614"/>
      <c r="Y142" s="615"/>
      <c r="Z142" s="615"/>
      <c r="AA142" s="614"/>
      <c r="AB142" s="614"/>
      <c r="AC142" s="614"/>
      <c r="AD142" s="614"/>
      <c r="AE142" s="614"/>
      <c r="AF142" s="614"/>
      <c r="AG142" s="614"/>
      <c r="AH142" s="614"/>
      <c r="AI142" s="614"/>
      <c r="AJ142" s="614"/>
      <c r="AK142" s="614"/>
      <c r="AL142" s="614"/>
      <c r="AM142" s="614"/>
      <c r="AN142" s="614"/>
      <c r="AO142" s="614"/>
      <c r="AP142" s="614"/>
      <c r="AQ142" s="614"/>
      <c r="AR142" s="614"/>
      <c r="AS142" s="614"/>
      <c r="AT142" s="614"/>
      <c r="AU142" s="614"/>
    </row>
    <row r="143" s="595" customFormat="true" ht="15.75" hidden="false" customHeight="false" outlineLevel="0" collapsed="false">
      <c r="A143" s="133"/>
      <c r="B143" s="134"/>
      <c r="C143" s="135"/>
      <c r="D143" s="136"/>
      <c r="E143" s="136"/>
      <c r="F143" s="135"/>
      <c r="G143" s="135"/>
      <c r="H143" s="135"/>
      <c r="I143" s="134"/>
      <c r="J143" s="134"/>
      <c r="K143" s="134"/>
      <c r="L143" s="134"/>
      <c r="M143" s="134"/>
      <c r="N143" s="134"/>
      <c r="O143" s="134"/>
      <c r="P143" s="134"/>
      <c r="Q143" s="134"/>
      <c r="Y143" s="613"/>
      <c r="Z143" s="613"/>
    </row>
    <row r="144" s="595" customFormat="true" ht="15.75" hidden="false" customHeight="false" outlineLevel="0" collapsed="false">
      <c r="A144" s="133"/>
      <c r="B144" s="134"/>
      <c r="C144" s="135"/>
      <c r="D144" s="136"/>
      <c r="E144" s="136"/>
      <c r="F144" s="135"/>
      <c r="G144" s="135"/>
      <c r="H144" s="135"/>
      <c r="I144" s="134"/>
      <c r="J144" s="134"/>
      <c r="K144" s="134"/>
      <c r="L144" s="134"/>
      <c r="M144" s="134"/>
      <c r="N144" s="134"/>
      <c r="O144" s="134"/>
      <c r="P144" s="134"/>
      <c r="Q144" s="134"/>
      <c r="Y144" s="613"/>
      <c r="Z144" s="613"/>
    </row>
    <row r="145" s="595" customFormat="true" ht="15.75" hidden="false" customHeight="false" outlineLevel="0" collapsed="false">
      <c r="A145" s="133"/>
      <c r="B145" s="134"/>
      <c r="C145" s="135"/>
      <c r="D145" s="136"/>
      <c r="E145" s="136"/>
      <c r="F145" s="135"/>
      <c r="G145" s="135"/>
      <c r="H145" s="135"/>
      <c r="I145" s="134"/>
      <c r="J145" s="134"/>
      <c r="K145" s="134"/>
      <c r="L145" s="134"/>
      <c r="M145" s="134"/>
      <c r="N145" s="134"/>
      <c r="O145" s="134"/>
      <c r="P145" s="134"/>
      <c r="Q145" s="134"/>
      <c r="Y145" s="613"/>
      <c r="Z145" s="613"/>
    </row>
    <row r="146" s="595" customFormat="true" ht="15.75" hidden="false" customHeight="false" outlineLevel="0" collapsed="false">
      <c r="A146" s="133"/>
      <c r="B146" s="134"/>
      <c r="C146" s="135"/>
      <c r="D146" s="136"/>
      <c r="E146" s="136"/>
      <c r="F146" s="135"/>
      <c r="G146" s="135"/>
      <c r="H146" s="135"/>
      <c r="I146" s="134"/>
      <c r="J146" s="134"/>
      <c r="K146" s="134"/>
      <c r="L146" s="134"/>
      <c r="M146" s="134"/>
      <c r="N146" s="134"/>
      <c r="O146" s="134"/>
      <c r="P146" s="134"/>
      <c r="Q146" s="134"/>
      <c r="Y146" s="613"/>
      <c r="Z146" s="613"/>
    </row>
    <row r="147" s="139" customFormat="true" ht="15.75" hidden="false" customHeight="false" outlineLevel="0" collapsed="false">
      <c r="A147" s="133"/>
      <c r="B147" s="134"/>
      <c r="C147" s="135"/>
      <c r="D147" s="136"/>
      <c r="E147" s="136"/>
      <c r="F147" s="135"/>
      <c r="G147" s="135"/>
      <c r="H147" s="135"/>
      <c r="I147" s="134"/>
      <c r="J147" s="134"/>
      <c r="K147" s="134"/>
      <c r="L147" s="134"/>
      <c r="M147" s="134"/>
      <c r="N147" s="134"/>
      <c r="O147" s="134"/>
      <c r="P147" s="134"/>
      <c r="Q147" s="134"/>
      <c r="R147" s="595"/>
      <c r="S147" s="595"/>
      <c r="T147" s="595"/>
      <c r="U147" s="595"/>
      <c r="V147" s="595"/>
      <c r="W147" s="595"/>
      <c r="X147" s="595"/>
      <c r="Y147" s="613"/>
      <c r="Z147" s="613"/>
      <c r="AA147" s="595"/>
      <c r="AB147" s="595"/>
      <c r="AC147" s="595"/>
      <c r="AD147" s="595"/>
      <c r="AE147" s="595"/>
      <c r="AF147" s="595"/>
      <c r="AG147" s="595"/>
      <c r="AH147" s="595"/>
      <c r="AI147" s="595"/>
      <c r="AJ147" s="595"/>
      <c r="AK147" s="595"/>
      <c r="AL147" s="595"/>
      <c r="AM147" s="595"/>
      <c r="AN147" s="595"/>
      <c r="AO147" s="595"/>
      <c r="AP147" s="595"/>
      <c r="AQ147" s="595"/>
      <c r="AR147" s="595"/>
      <c r="AS147" s="595"/>
      <c r="AT147" s="595"/>
      <c r="AU147" s="595"/>
    </row>
    <row r="148" s="139" customFormat="true" ht="15.75" hidden="false" customHeight="false" outlineLevel="0" collapsed="false">
      <c r="A148" s="133"/>
      <c r="B148" s="134"/>
      <c r="C148" s="135"/>
      <c r="D148" s="136"/>
      <c r="E148" s="136"/>
      <c r="F148" s="135"/>
      <c r="G148" s="135"/>
      <c r="H148" s="135"/>
      <c r="I148" s="134"/>
      <c r="J148" s="134"/>
      <c r="K148" s="134"/>
      <c r="L148" s="134"/>
      <c r="M148" s="134"/>
      <c r="N148" s="134"/>
      <c r="O148" s="134"/>
      <c r="P148" s="134"/>
      <c r="Q148" s="134"/>
      <c r="R148" s="595"/>
      <c r="S148" s="595"/>
      <c r="T148" s="595"/>
      <c r="U148" s="595"/>
      <c r="V148" s="595"/>
      <c r="W148" s="595"/>
      <c r="X148" s="595"/>
      <c r="Y148" s="613"/>
      <c r="Z148" s="613"/>
      <c r="AA148" s="595"/>
      <c r="AB148" s="595"/>
      <c r="AC148" s="595"/>
      <c r="AD148" s="595"/>
      <c r="AE148" s="595"/>
      <c r="AF148" s="595"/>
      <c r="AG148" s="595"/>
      <c r="AH148" s="595"/>
      <c r="AI148" s="595"/>
      <c r="AJ148" s="595"/>
      <c r="AK148" s="595"/>
      <c r="AL148" s="595"/>
      <c r="AM148" s="595"/>
      <c r="AN148" s="595"/>
      <c r="AO148" s="595"/>
      <c r="AP148" s="595"/>
      <c r="AQ148" s="595"/>
      <c r="AR148" s="595"/>
      <c r="AS148" s="595"/>
      <c r="AT148" s="595"/>
      <c r="AU148" s="595"/>
    </row>
    <row r="149" s="139" customFormat="true" ht="15.75" hidden="false" customHeight="false" outlineLevel="0" collapsed="false">
      <c r="A149" s="133"/>
      <c r="B149" s="134"/>
      <c r="C149" s="135"/>
      <c r="D149" s="136"/>
      <c r="E149" s="136"/>
      <c r="F149" s="135"/>
      <c r="G149" s="135"/>
      <c r="H149" s="135"/>
      <c r="I149" s="134"/>
      <c r="J149" s="134"/>
      <c r="K149" s="134"/>
      <c r="L149" s="134"/>
      <c r="M149" s="134"/>
      <c r="N149" s="134"/>
      <c r="O149" s="134"/>
      <c r="P149" s="134"/>
      <c r="Q149" s="134"/>
      <c r="R149" s="595"/>
      <c r="S149" s="595"/>
      <c r="T149" s="595"/>
      <c r="U149" s="595"/>
      <c r="V149" s="595"/>
      <c r="W149" s="595"/>
      <c r="X149" s="595"/>
      <c r="Y149" s="613"/>
      <c r="Z149" s="613"/>
      <c r="AA149" s="595"/>
      <c r="AB149" s="595"/>
      <c r="AC149" s="595"/>
      <c r="AD149" s="595"/>
      <c r="AE149" s="595"/>
      <c r="AF149" s="595"/>
      <c r="AG149" s="595"/>
      <c r="AH149" s="595"/>
      <c r="AI149" s="595"/>
      <c r="AJ149" s="595"/>
      <c r="AK149" s="595"/>
      <c r="AL149" s="595"/>
      <c r="AM149" s="595"/>
      <c r="AN149" s="595"/>
      <c r="AO149" s="595"/>
      <c r="AP149" s="595"/>
      <c r="AQ149" s="595"/>
      <c r="AR149" s="595"/>
      <c r="AS149" s="595"/>
      <c r="AT149" s="595"/>
      <c r="AU149" s="595"/>
    </row>
    <row r="150" s="139" customFormat="true" ht="15.75" hidden="false" customHeight="false" outlineLevel="0" collapsed="false">
      <c r="A150" s="133"/>
      <c r="B150" s="134"/>
      <c r="C150" s="135"/>
      <c r="D150" s="136"/>
      <c r="E150" s="136"/>
      <c r="F150" s="135"/>
      <c r="G150" s="135"/>
      <c r="H150" s="135"/>
      <c r="I150" s="134"/>
      <c r="J150" s="134"/>
      <c r="K150" s="134"/>
      <c r="L150" s="134"/>
      <c r="M150" s="134"/>
      <c r="N150" s="134"/>
      <c r="O150" s="134"/>
      <c r="P150" s="134"/>
      <c r="Q150" s="134"/>
      <c r="R150" s="595"/>
      <c r="S150" s="595"/>
      <c r="T150" s="595"/>
      <c r="U150" s="595"/>
      <c r="V150" s="595"/>
      <c r="W150" s="595"/>
      <c r="X150" s="595"/>
      <c r="Y150" s="613"/>
      <c r="Z150" s="613"/>
      <c r="AA150" s="595"/>
      <c r="AB150" s="595"/>
      <c r="AC150" s="595"/>
      <c r="AD150" s="595"/>
      <c r="AE150" s="595"/>
      <c r="AF150" s="595"/>
      <c r="AG150" s="595"/>
      <c r="AH150" s="595"/>
      <c r="AI150" s="595"/>
      <c r="AJ150" s="595"/>
      <c r="AK150" s="595"/>
      <c r="AL150" s="595"/>
      <c r="AM150" s="595"/>
      <c r="AN150" s="595"/>
      <c r="AO150" s="595"/>
      <c r="AP150" s="595"/>
      <c r="AQ150" s="595"/>
      <c r="AR150" s="595"/>
      <c r="AS150" s="595"/>
      <c r="AT150" s="595"/>
      <c r="AU150" s="595"/>
    </row>
    <row r="151" s="139" customFormat="true" ht="15.75" hidden="false" customHeight="false" outlineLevel="0" collapsed="false">
      <c r="A151" s="133"/>
      <c r="B151" s="134"/>
      <c r="C151" s="135"/>
      <c r="D151" s="136"/>
      <c r="E151" s="136"/>
      <c r="F151" s="135"/>
      <c r="G151" s="135"/>
      <c r="H151" s="135"/>
      <c r="I151" s="134"/>
      <c r="J151" s="134"/>
      <c r="K151" s="134"/>
      <c r="L151" s="134"/>
      <c r="M151" s="134"/>
      <c r="N151" s="134"/>
      <c r="O151" s="134"/>
      <c r="P151" s="134"/>
      <c r="Q151" s="134"/>
      <c r="Y151" s="214"/>
      <c r="Z151" s="214"/>
    </row>
    <row r="152" s="139" customFormat="true" ht="15.75" hidden="false" customHeight="false" outlineLevel="0" collapsed="false">
      <c r="A152" s="133"/>
      <c r="B152" s="134"/>
      <c r="C152" s="135"/>
      <c r="D152" s="136"/>
      <c r="E152" s="136"/>
      <c r="F152" s="135"/>
      <c r="G152" s="135"/>
      <c r="H152" s="135"/>
      <c r="I152" s="134"/>
      <c r="J152" s="134"/>
      <c r="K152" s="134"/>
      <c r="L152" s="134"/>
      <c r="M152" s="134"/>
      <c r="N152" s="134"/>
      <c r="O152" s="134"/>
      <c r="P152" s="134"/>
      <c r="Q152" s="134"/>
      <c r="Y152" s="214"/>
      <c r="Z152" s="214"/>
    </row>
    <row r="153" s="139" customFormat="true" ht="15.75" hidden="false" customHeight="false" outlineLevel="0" collapsed="false">
      <c r="A153" s="133"/>
      <c r="B153" s="134"/>
      <c r="C153" s="135"/>
      <c r="D153" s="136"/>
      <c r="E153" s="136"/>
      <c r="F153" s="135"/>
      <c r="G153" s="135"/>
      <c r="H153" s="135"/>
      <c r="I153" s="134"/>
      <c r="J153" s="134"/>
      <c r="K153" s="134"/>
      <c r="L153" s="134"/>
      <c r="M153" s="134"/>
      <c r="N153" s="134"/>
      <c r="O153" s="134"/>
      <c r="P153" s="134"/>
      <c r="Q153" s="134"/>
      <c r="Y153" s="214"/>
      <c r="Z153" s="214"/>
    </row>
    <row r="154" s="139" customFormat="true" ht="15.75" hidden="false" customHeight="false" outlineLevel="0" collapsed="false">
      <c r="A154" s="133"/>
      <c r="B154" s="134"/>
      <c r="C154" s="135"/>
      <c r="D154" s="136"/>
      <c r="E154" s="136"/>
      <c r="F154" s="135"/>
      <c r="G154" s="135"/>
      <c r="H154" s="135"/>
      <c r="I154" s="134"/>
      <c r="J154" s="134"/>
      <c r="K154" s="134"/>
      <c r="L154" s="134"/>
      <c r="M154" s="134"/>
      <c r="N154" s="134"/>
      <c r="O154" s="134"/>
      <c r="P154" s="134"/>
      <c r="Q154" s="134"/>
      <c r="Y154" s="214"/>
      <c r="Z154" s="214"/>
    </row>
    <row r="155" s="139" customFormat="true" ht="15.75" hidden="false" customHeight="false" outlineLevel="0" collapsed="false">
      <c r="A155" s="133"/>
      <c r="B155" s="134"/>
      <c r="C155" s="135"/>
      <c r="D155" s="136"/>
      <c r="E155" s="136"/>
      <c r="F155" s="135"/>
      <c r="G155" s="135"/>
      <c r="H155" s="135"/>
      <c r="I155" s="134"/>
      <c r="J155" s="134"/>
      <c r="K155" s="134"/>
      <c r="L155" s="134"/>
      <c r="M155" s="134"/>
      <c r="N155" s="134"/>
      <c r="O155" s="134"/>
      <c r="P155" s="134"/>
      <c r="Q155" s="134"/>
      <c r="Y155" s="214"/>
      <c r="Z155" s="214"/>
    </row>
    <row r="156" s="139" customFormat="true" ht="15.75" hidden="false" customHeight="false" outlineLevel="0" collapsed="false">
      <c r="A156" s="133"/>
      <c r="B156" s="134"/>
      <c r="C156" s="135"/>
      <c r="D156" s="136"/>
      <c r="E156" s="136"/>
      <c r="F156" s="135"/>
      <c r="G156" s="135"/>
      <c r="H156" s="135"/>
      <c r="I156" s="134"/>
      <c r="J156" s="134"/>
      <c r="K156" s="134"/>
      <c r="L156" s="134"/>
      <c r="M156" s="134"/>
      <c r="N156" s="134"/>
      <c r="O156" s="134"/>
      <c r="P156" s="134"/>
      <c r="Q156" s="134"/>
      <c r="Y156" s="214"/>
      <c r="Z156" s="214"/>
    </row>
    <row r="157" s="139" customFormat="true" ht="15.75" hidden="false" customHeight="false" outlineLevel="0" collapsed="false">
      <c r="A157" s="133"/>
      <c r="B157" s="134"/>
      <c r="C157" s="135"/>
      <c r="D157" s="136"/>
      <c r="E157" s="136"/>
      <c r="F157" s="135"/>
      <c r="G157" s="135"/>
      <c r="H157" s="135"/>
      <c r="I157" s="134"/>
      <c r="J157" s="134"/>
      <c r="K157" s="134"/>
      <c r="L157" s="134"/>
      <c r="M157" s="134"/>
      <c r="N157" s="134"/>
      <c r="O157" s="134"/>
      <c r="P157" s="134"/>
      <c r="Q157" s="134"/>
      <c r="Y157" s="214"/>
      <c r="Z157" s="214"/>
    </row>
    <row r="158" s="139" customFormat="true" ht="15.75" hidden="false" customHeight="false" outlineLevel="0" collapsed="false">
      <c r="A158" s="133"/>
      <c r="B158" s="134"/>
      <c r="C158" s="135"/>
      <c r="D158" s="136"/>
      <c r="E158" s="136"/>
      <c r="F158" s="135"/>
      <c r="G158" s="135"/>
      <c r="H158" s="135"/>
      <c r="I158" s="134"/>
      <c r="J158" s="134"/>
      <c r="K158" s="134"/>
      <c r="L158" s="134"/>
      <c r="M158" s="134"/>
      <c r="N158" s="134"/>
      <c r="O158" s="134"/>
      <c r="P158" s="134"/>
      <c r="Q158" s="134"/>
      <c r="Y158" s="214"/>
      <c r="Z158" s="214"/>
    </row>
    <row r="159" s="139" customFormat="true" ht="15.75" hidden="false" customHeight="false" outlineLevel="0" collapsed="false">
      <c r="A159" s="133"/>
      <c r="B159" s="134"/>
      <c r="C159" s="135"/>
      <c r="D159" s="136"/>
      <c r="E159" s="136"/>
      <c r="F159" s="135"/>
      <c r="G159" s="135"/>
      <c r="H159" s="135"/>
      <c r="I159" s="134"/>
      <c r="J159" s="134"/>
      <c r="K159" s="134"/>
      <c r="L159" s="134"/>
      <c r="M159" s="134"/>
      <c r="N159" s="134"/>
      <c r="O159" s="134"/>
      <c r="P159" s="134"/>
      <c r="Q159" s="134"/>
      <c r="R159" s="616"/>
      <c r="Y159" s="214"/>
      <c r="Z159" s="214"/>
    </row>
    <row r="160" customFormat="false" ht="15.75" hidden="false" customHeight="false" outlineLevel="0" collapsed="false">
      <c r="R160" s="616"/>
      <c r="S160" s="139"/>
      <c r="T160" s="139"/>
      <c r="U160" s="139"/>
      <c r="V160" s="139"/>
      <c r="W160" s="139"/>
      <c r="X160" s="139"/>
      <c r="Y160" s="214"/>
      <c r="Z160" s="214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</row>
    <row r="161" customFormat="false" ht="15.75" hidden="false" customHeight="false" outlineLevel="0" collapsed="false">
      <c r="R161" s="616"/>
      <c r="S161" s="139"/>
      <c r="T161" s="139"/>
      <c r="U161" s="139"/>
      <c r="V161" s="139"/>
      <c r="W161" s="139"/>
      <c r="X161" s="139"/>
      <c r="Y161" s="214"/>
      <c r="Z161" s="214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</row>
    <row r="162" customFormat="false" ht="15.75" hidden="false" customHeight="false" outlineLevel="0" collapsed="false">
      <c r="R162" s="616"/>
      <c r="S162" s="139"/>
      <c r="T162" s="139"/>
      <c r="U162" s="139"/>
      <c r="V162" s="139"/>
      <c r="W162" s="139"/>
      <c r="X162" s="139"/>
      <c r="Y162" s="214"/>
      <c r="Z162" s="214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</row>
    <row r="163" customFormat="false" ht="15.75" hidden="false" customHeight="false" outlineLevel="0" collapsed="false">
      <c r="R163" s="616"/>
      <c r="S163" s="139"/>
      <c r="T163" s="139"/>
      <c r="U163" s="139"/>
      <c r="V163" s="139"/>
      <c r="W163" s="139"/>
      <c r="X163" s="139"/>
      <c r="Y163" s="214"/>
      <c r="Z163" s="214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</row>
    <row r="164" customFormat="false" ht="15.75" hidden="false" customHeight="false" outlineLevel="0" collapsed="false">
      <c r="R164" s="609"/>
      <c r="AU164" s="134"/>
    </row>
    <row r="165" customFormat="false" ht="15.75" hidden="false" customHeight="false" outlineLevel="0" collapsed="false">
      <c r="R165" s="609"/>
      <c r="AU165" s="134"/>
    </row>
    <row r="166" customFormat="false" ht="15.75" hidden="false" customHeight="false" outlineLevel="0" collapsed="false">
      <c r="R166" s="609"/>
      <c r="AU166" s="134"/>
    </row>
    <row r="167" customFormat="false" ht="15.75" hidden="false" customHeight="false" outlineLevel="0" collapsed="false">
      <c r="R167" s="609"/>
      <c r="AU167" s="134"/>
    </row>
    <row r="168" customFormat="false" ht="15.75" hidden="false" customHeight="false" outlineLevel="0" collapsed="false">
      <c r="R168" s="609"/>
      <c r="AU168" s="134"/>
    </row>
    <row r="169" customFormat="false" ht="15.75" hidden="false" customHeight="false" outlineLevel="0" collapsed="false">
      <c r="R169" s="609"/>
      <c r="AU169" s="134"/>
    </row>
    <row r="170" customFormat="false" ht="15.75" hidden="false" customHeight="false" outlineLevel="0" collapsed="false">
      <c r="R170" s="609"/>
      <c r="AU170" s="134"/>
    </row>
    <row r="171" customFormat="false" ht="15.75" hidden="false" customHeight="false" outlineLevel="0" collapsed="false">
      <c r="R171" s="609"/>
      <c r="AU171" s="134"/>
    </row>
    <row r="172" customFormat="false" ht="15.75" hidden="false" customHeight="false" outlineLevel="0" collapsed="false">
      <c r="R172" s="609"/>
      <c r="AU172" s="134"/>
    </row>
    <row r="173" customFormat="false" ht="15.75" hidden="false" customHeight="false" outlineLevel="0" collapsed="false">
      <c r="R173" s="609"/>
      <c r="AU173" s="134"/>
    </row>
    <row r="174" customFormat="false" ht="15.75" hidden="false" customHeight="false" outlineLevel="0" collapsed="false">
      <c r="R174" s="609"/>
      <c r="AU174" s="134"/>
    </row>
    <row r="175" customFormat="false" ht="15.75" hidden="false" customHeight="false" outlineLevel="0" collapsed="false">
      <c r="R175" s="609"/>
      <c r="AU175" s="134"/>
    </row>
    <row r="176" customFormat="false" ht="15.75" hidden="false" customHeight="false" outlineLevel="0" collapsed="false">
      <c r="AU176" s="134"/>
    </row>
    <row r="177" customFormat="false" ht="15.75" hidden="false" customHeight="false" outlineLevel="0" collapsed="false">
      <c r="R177" s="617"/>
      <c r="AU177" s="134"/>
    </row>
    <row r="178" customFormat="false" ht="15.75" hidden="false" customHeight="false" outlineLevel="0" collapsed="false">
      <c r="R178" s="618"/>
      <c r="S178" s="618"/>
      <c r="T178" s="618"/>
      <c r="U178" s="618"/>
      <c r="V178" s="618"/>
      <c r="W178" s="618"/>
      <c r="X178" s="618"/>
      <c r="Y178" s="619"/>
      <c r="AU178" s="134"/>
    </row>
    <row r="179" customFormat="false" ht="15.75" hidden="false" customHeight="false" outlineLevel="0" collapsed="false">
      <c r="R179" s="135"/>
      <c r="S179" s="135"/>
      <c r="T179" s="135"/>
      <c r="U179" s="135"/>
      <c r="V179" s="135"/>
      <c r="W179" s="135"/>
      <c r="X179" s="135"/>
      <c r="Y179" s="620"/>
      <c r="AU179" s="134"/>
    </row>
    <row r="180" customFormat="false" ht="15.75" hidden="false" customHeight="false" outlineLevel="0" collapsed="false">
      <c r="R180" s="135"/>
      <c r="S180" s="135"/>
      <c r="T180" s="135"/>
      <c r="U180" s="135"/>
      <c r="V180" s="135"/>
      <c r="W180" s="135"/>
      <c r="X180" s="135"/>
      <c r="Y180" s="620"/>
      <c r="AU180" s="134"/>
    </row>
    <row r="181" customFormat="false" ht="15.75" hidden="false" customHeight="false" outlineLevel="0" collapsed="false">
      <c r="R181" s="135"/>
      <c r="S181" s="135"/>
      <c r="T181" s="135"/>
      <c r="U181" s="135"/>
      <c r="V181" s="135"/>
      <c r="W181" s="135"/>
      <c r="X181" s="135"/>
      <c r="Y181" s="620"/>
      <c r="AU181" s="134"/>
    </row>
    <row r="182" customFormat="false" ht="15.75" hidden="false" customHeight="false" outlineLevel="0" collapsed="false">
      <c r="AU182" s="134"/>
    </row>
    <row r="183" customFormat="false" ht="15.75" hidden="false" customHeight="false" outlineLevel="0" collapsed="false">
      <c r="AU183" s="134"/>
    </row>
    <row r="184" customFormat="false" ht="15.75" hidden="false" customHeight="false" outlineLevel="0" collapsed="false">
      <c r="AU184" s="134"/>
    </row>
    <row r="185" customFormat="false" ht="15.75" hidden="false" customHeight="false" outlineLevel="0" collapsed="false">
      <c r="AU185" s="134"/>
    </row>
    <row r="186" customFormat="false" ht="15.75" hidden="false" customHeight="false" outlineLevel="0" collapsed="false">
      <c r="AU186" s="134"/>
    </row>
    <row r="187" customFormat="false" ht="15.75" hidden="false" customHeight="false" outlineLevel="0" collapsed="false">
      <c r="AU187" s="134"/>
    </row>
    <row r="188" customFormat="false" ht="15.75" hidden="false" customHeight="false" outlineLevel="0" collapsed="false">
      <c r="AU188" s="134"/>
    </row>
    <row r="189" customFormat="false" ht="15.75" hidden="false" customHeight="false" outlineLevel="0" collapsed="false">
      <c r="AU189" s="134"/>
    </row>
    <row r="190" customFormat="false" ht="15.75" hidden="false" customHeight="false" outlineLevel="0" collapsed="false">
      <c r="AU190" s="134"/>
    </row>
    <row r="191" customFormat="false" ht="15.75" hidden="false" customHeight="false" outlineLevel="0" collapsed="false">
      <c r="AU191" s="134"/>
    </row>
    <row r="192" customFormat="false" ht="15.75" hidden="false" customHeight="false" outlineLevel="0" collapsed="false">
      <c r="AU192" s="134"/>
    </row>
    <row r="193" customFormat="false" ht="15.75" hidden="false" customHeight="false" outlineLevel="0" collapsed="false">
      <c r="AU193" s="134"/>
    </row>
    <row r="194" customFormat="false" ht="15.75" hidden="false" customHeight="false" outlineLevel="0" collapsed="false">
      <c r="AU194" s="134"/>
    </row>
    <row r="195" customFormat="false" ht="15.75" hidden="false" customHeight="false" outlineLevel="0" collapsed="false">
      <c r="AU195" s="134"/>
    </row>
    <row r="196" customFormat="false" ht="15.75" hidden="false" customHeight="false" outlineLevel="0" collapsed="false">
      <c r="AU196" s="134"/>
    </row>
    <row r="197" customFormat="false" ht="15.75" hidden="false" customHeight="false" outlineLevel="0" collapsed="false">
      <c r="AU197" s="134"/>
    </row>
    <row r="198" customFormat="false" ht="15.75" hidden="false" customHeight="false" outlineLevel="0" collapsed="false">
      <c r="AU198" s="134"/>
    </row>
    <row r="199" customFormat="false" ht="15.75" hidden="false" customHeight="false" outlineLevel="0" collapsed="false">
      <c r="AU199" s="134"/>
    </row>
    <row r="200" customFormat="false" ht="15.75" hidden="false" customHeight="false" outlineLevel="0" collapsed="false">
      <c r="AU200" s="134"/>
    </row>
    <row r="201" customFormat="false" ht="15.75" hidden="false" customHeight="false" outlineLevel="0" collapsed="false">
      <c r="AU201" s="134"/>
    </row>
    <row r="202" customFormat="false" ht="15.75" hidden="false" customHeight="false" outlineLevel="0" collapsed="false">
      <c r="AU202" s="134"/>
    </row>
    <row r="203" customFormat="false" ht="15.75" hidden="false" customHeight="false" outlineLevel="0" collapsed="false">
      <c r="AU203" s="134"/>
    </row>
    <row r="204" customFormat="false" ht="15.75" hidden="false" customHeight="false" outlineLevel="0" collapsed="false">
      <c r="AU204" s="134"/>
    </row>
    <row r="205" customFormat="false" ht="15.75" hidden="false" customHeight="false" outlineLevel="0" collapsed="false">
      <c r="AU205" s="134"/>
    </row>
    <row r="206" customFormat="false" ht="15.75" hidden="false" customHeight="false" outlineLevel="0" collapsed="false">
      <c r="AU206" s="134"/>
    </row>
    <row r="207" customFormat="false" ht="15.75" hidden="false" customHeight="false" outlineLevel="0" collapsed="false">
      <c r="AU207" s="134"/>
    </row>
    <row r="208" customFormat="false" ht="15.75" hidden="false" customHeight="false" outlineLevel="0" collapsed="false">
      <c r="AU208" s="134"/>
    </row>
    <row r="209" customFormat="false" ht="15.75" hidden="false" customHeight="false" outlineLevel="0" collapsed="false">
      <c r="AU209" s="134"/>
    </row>
    <row r="210" customFormat="false" ht="15.75" hidden="false" customHeight="false" outlineLevel="0" collapsed="false">
      <c r="AU210" s="134"/>
    </row>
    <row r="211" customFormat="false" ht="15.75" hidden="false" customHeight="false" outlineLevel="0" collapsed="false">
      <c r="AU211" s="134"/>
    </row>
    <row r="212" customFormat="false" ht="15.75" hidden="false" customHeight="false" outlineLevel="0" collapsed="false">
      <c r="AU212" s="134"/>
    </row>
    <row r="213" customFormat="false" ht="15.75" hidden="false" customHeight="false" outlineLevel="0" collapsed="false">
      <c r="AU213" s="134"/>
    </row>
    <row r="214" customFormat="false" ht="15.75" hidden="false" customHeight="false" outlineLevel="0" collapsed="false">
      <c r="AU214" s="134"/>
    </row>
    <row r="215" customFormat="false" ht="15.75" hidden="false" customHeight="false" outlineLevel="0" collapsed="false">
      <c r="AU215" s="134"/>
    </row>
    <row r="216" customFormat="false" ht="15.75" hidden="false" customHeight="false" outlineLevel="0" collapsed="false">
      <c r="AU216" s="134"/>
    </row>
    <row r="217" customFormat="false" ht="15.75" hidden="false" customHeight="false" outlineLevel="0" collapsed="false">
      <c r="AU217" s="134"/>
    </row>
    <row r="218" customFormat="false" ht="15.75" hidden="false" customHeight="false" outlineLevel="0" collapsed="false">
      <c r="AU218" s="134"/>
    </row>
    <row r="219" customFormat="false" ht="15.75" hidden="false" customHeight="false" outlineLevel="0" collapsed="false">
      <c r="AU219" s="134"/>
    </row>
    <row r="220" customFormat="false" ht="15.75" hidden="false" customHeight="false" outlineLevel="0" collapsed="false">
      <c r="AU220" s="134"/>
    </row>
    <row r="221" customFormat="false" ht="15.75" hidden="false" customHeight="false" outlineLevel="0" collapsed="false">
      <c r="AU221" s="134"/>
    </row>
    <row r="222" customFormat="false" ht="15.75" hidden="false" customHeight="false" outlineLevel="0" collapsed="false">
      <c r="AU222" s="134"/>
    </row>
    <row r="223" customFormat="false" ht="15.75" hidden="false" customHeight="false" outlineLevel="0" collapsed="false">
      <c r="AU223" s="134"/>
    </row>
    <row r="224" customFormat="false" ht="15.75" hidden="false" customHeight="false" outlineLevel="0" collapsed="false">
      <c r="AU224" s="134"/>
    </row>
    <row r="225" customFormat="false" ht="15.75" hidden="false" customHeight="false" outlineLevel="0" collapsed="false">
      <c r="AU225" s="134"/>
    </row>
    <row r="226" customFormat="false" ht="15.75" hidden="false" customHeight="false" outlineLevel="0" collapsed="false">
      <c r="AU226" s="134"/>
    </row>
    <row r="227" customFormat="false" ht="15.75" hidden="false" customHeight="false" outlineLevel="0" collapsed="false">
      <c r="AU227" s="134"/>
    </row>
    <row r="228" customFormat="false" ht="15.75" hidden="false" customHeight="false" outlineLevel="0" collapsed="false">
      <c r="AU228" s="134"/>
    </row>
    <row r="229" customFormat="false" ht="15.75" hidden="false" customHeight="false" outlineLevel="0" collapsed="false">
      <c r="AU229" s="134"/>
    </row>
    <row r="230" customFormat="false" ht="15.75" hidden="false" customHeight="false" outlineLevel="0" collapsed="false">
      <c r="AU230" s="134"/>
    </row>
    <row r="231" customFormat="false" ht="15.75" hidden="false" customHeight="false" outlineLevel="0" collapsed="false">
      <c r="AU231" s="134"/>
    </row>
    <row r="232" customFormat="false" ht="15.75" hidden="false" customHeight="false" outlineLevel="0" collapsed="false">
      <c r="AU232" s="134"/>
    </row>
    <row r="233" customFormat="false" ht="15.75" hidden="false" customHeight="false" outlineLevel="0" collapsed="false">
      <c r="AU233" s="134"/>
    </row>
    <row r="234" customFormat="false" ht="15.75" hidden="false" customHeight="false" outlineLevel="0" collapsed="false">
      <c r="AU234" s="134"/>
    </row>
    <row r="235" customFormat="false" ht="15.75" hidden="false" customHeight="false" outlineLevel="0" collapsed="false">
      <c r="AU235" s="134"/>
    </row>
    <row r="236" customFormat="false" ht="15.75" hidden="false" customHeight="false" outlineLevel="0" collapsed="false">
      <c r="AU236" s="134"/>
    </row>
    <row r="237" customFormat="false" ht="15.75" hidden="false" customHeight="false" outlineLevel="0" collapsed="false">
      <c r="AU237" s="134"/>
    </row>
    <row r="238" customFormat="false" ht="15.75" hidden="false" customHeight="false" outlineLevel="0" collapsed="false">
      <c r="AU238" s="134"/>
    </row>
    <row r="239" customFormat="false" ht="15.75" hidden="false" customHeight="false" outlineLevel="0" collapsed="false">
      <c r="AU239" s="134"/>
    </row>
    <row r="240" customFormat="false" ht="15.75" hidden="false" customHeight="false" outlineLevel="0" collapsed="false">
      <c r="AU240" s="134"/>
    </row>
    <row r="241" customFormat="false" ht="15.75" hidden="false" customHeight="false" outlineLevel="0" collapsed="false">
      <c r="AU241" s="134"/>
    </row>
    <row r="242" customFormat="false" ht="15.75" hidden="false" customHeight="false" outlineLevel="0" collapsed="false">
      <c r="AU242" s="134"/>
    </row>
    <row r="243" customFormat="false" ht="15.75" hidden="false" customHeight="false" outlineLevel="0" collapsed="false">
      <c r="AU243" s="134"/>
    </row>
    <row r="244" customFormat="false" ht="15.75" hidden="false" customHeight="false" outlineLevel="0" collapsed="false">
      <c r="AU244" s="134"/>
    </row>
    <row r="245" customFormat="false" ht="15.75" hidden="false" customHeight="false" outlineLevel="0" collapsed="false">
      <c r="AU245" s="134"/>
    </row>
    <row r="246" customFormat="false" ht="15.75" hidden="false" customHeight="false" outlineLevel="0" collapsed="false">
      <c r="AU246" s="134"/>
    </row>
    <row r="247" customFormat="false" ht="15.75" hidden="false" customHeight="false" outlineLevel="0" collapsed="false">
      <c r="AU247" s="134"/>
    </row>
    <row r="248" customFormat="false" ht="15.75" hidden="false" customHeight="false" outlineLevel="0" collapsed="false">
      <c r="AU248" s="134"/>
    </row>
    <row r="249" customFormat="false" ht="15.75" hidden="false" customHeight="false" outlineLevel="0" collapsed="false">
      <c r="AU249" s="134"/>
    </row>
    <row r="250" customFormat="false" ht="15.75" hidden="false" customHeight="false" outlineLevel="0" collapsed="false">
      <c r="AU250" s="134"/>
    </row>
    <row r="251" customFormat="false" ht="15.75" hidden="false" customHeight="false" outlineLevel="0" collapsed="false">
      <c r="AU251" s="134"/>
    </row>
    <row r="252" customFormat="false" ht="15.75" hidden="false" customHeight="false" outlineLevel="0" collapsed="false">
      <c r="AU252" s="134"/>
    </row>
    <row r="253" customFormat="false" ht="15.75" hidden="false" customHeight="false" outlineLevel="0" collapsed="false">
      <c r="AU253" s="134"/>
    </row>
    <row r="254" customFormat="false" ht="15.75" hidden="false" customHeight="false" outlineLevel="0" collapsed="false">
      <c r="AU254" s="134"/>
    </row>
    <row r="255" customFormat="false" ht="15.75" hidden="false" customHeight="false" outlineLevel="0" collapsed="false">
      <c r="AU255" s="134"/>
    </row>
    <row r="256" customFormat="false" ht="15.75" hidden="false" customHeight="false" outlineLevel="0" collapsed="false">
      <c r="AU256" s="134"/>
    </row>
    <row r="257" customFormat="false" ht="15.75" hidden="false" customHeight="false" outlineLevel="0" collapsed="false">
      <c r="AU257" s="134"/>
    </row>
    <row r="258" customFormat="false" ht="15.75" hidden="false" customHeight="false" outlineLevel="0" collapsed="false">
      <c r="AU258" s="134"/>
    </row>
    <row r="259" customFormat="false" ht="15.75" hidden="false" customHeight="false" outlineLevel="0" collapsed="false">
      <c r="AU259" s="134"/>
    </row>
    <row r="260" customFormat="false" ht="15.75" hidden="false" customHeight="false" outlineLevel="0" collapsed="false">
      <c r="AU260" s="134"/>
    </row>
    <row r="261" customFormat="false" ht="15.75" hidden="false" customHeight="false" outlineLevel="0" collapsed="false">
      <c r="AU261" s="134"/>
    </row>
    <row r="262" customFormat="false" ht="15.75" hidden="false" customHeight="false" outlineLevel="0" collapsed="false">
      <c r="AU262" s="134"/>
    </row>
    <row r="263" customFormat="false" ht="15.75" hidden="false" customHeight="false" outlineLevel="0" collapsed="false">
      <c r="AU263" s="134"/>
    </row>
    <row r="264" customFormat="false" ht="15.75" hidden="false" customHeight="false" outlineLevel="0" collapsed="false">
      <c r="AU264" s="134"/>
    </row>
    <row r="265" customFormat="false" ht="15.75" hidden="false" customHeight="false" outlineLevel="0" collapsed="false">
      <c r="AU265" s="134"/>
    </row>
    <row r="266" customFormat="false" ht="15.75" hidden="false" customHeight="false" outlineLevel="0" collapsed="false">
      <c r="AU266" s="134"/>
    </row>
    <row r="267" customFormat="false" ht="15.75" hidden="false" customHeight="false" outlineLevel="0" collapsed="false">
      <c r="AU267" s="134"/>
    </row>
    <row r="268" customFormat="false" ht="15.75" hidden="false" customHeight="false" outlineLevel="0" collapsed="false">
      <c r="AU268" s="134"/>
    </row>
    <row r="269" customFormat="false" ht="15.75" hidden="false" customHeight="false" outlineLevel="0" collapsed="false">
      <c r="AU269" s="134"/>
    </row>
    <row r="270" customFormat="false" ht="15.75" hidden="false" customHeight="false" outlineLevel="0" collapsed="false">
      <c r="AU270" s="134"/>
    </row>
    <row r="271" customFormat="false" ht="15.75" hidden="false" customHeight="false" outlineLevel="0" collapsed="false">
      <c r="AU271" s="134"/>
    </row>
    <row r="272" customFormat="false" ht="15.75" hidden="false" customHeight="false" outlineLevel="0" collapsed="false">
      <c r="AU272" s="134"/>
    </row>
    <row r="273" customFormat="false" ht="15.75" hidden="false" customHeight="false" outlineLevel="0" collapsed="false">
      <c r="AU273" s="134"/>
    </row>
    <row r="274" customFormat="false" ht="15.75" hidden="false" customHeight="false" outlineLevel="0" collapsed="false">
      <c r="AU274" s="134"/>
    </row>
    <row r="275" customFormat="false" ht="15.75" hidden="false" customHeight="false" outlineLevel="0" collapsed="false">
      <c r="AU275" s="134"/>
    </row>
    <row r="276" customFormat="false" ht="15.75" hidden="false" customHeight="false" outlineLevel="0" collapsed="false">
      <c r="AU276" s="134"/>
    </row>
    <row r="277" customFormat="false" ht="15.75" hidden="false" customHeight="false" outlineLevel="0" collapsed="false">
      <c r="AU277" s="134"/>
    </row>
    <row r="278" customFormat="false" ht="15.75" hidden="false" customHeight="false" outlineLevel="0" collapsed="false">
      <c r="AU278" s="134"/>
    </row>
    <row r="279" customFormat="false" ht="15.75" hidden="false" customHeight="false" outlineLevel="0" collapsed="false">
      <c r="AU279" s="134"/>
    </row>
    <row r="280" customFormat="false" ht="15.75" hidden="false" customHeight="false" outlineLevel="0" collapsed="false">
      <c r="AU280" s="134"/>
    </row>
    <row r="281" customFormat="false" ht="15.75" hidden="false" customHeight="false" outlineLevel="0" collapsed="false">
      <c r="AU281" s="134"/>
    </row>
    <row r="282" customFormat="false" ht="15.75" hidden="false" customHeight="false" outlineLevel="0" collapsed="false">
      <c r="AU282" s="134"/>
    </row>
    <row r="283" customFormat="false" ht="15.75" hidden="false" customHeight="false" outlineLevel="0" collapsed="false">
      <c r="AU283" s="134"/>
    </row>
    <row r="284" customFormat="false" ht="15.75" hidden="false" customHeight="false" outlineLevel="0" collapsed="false">
      <c r="AU284" s="134"/>
    </row>
    <row r="285" customFormat="false" ht="15.75" hidden="false" customHeight="false" outlineLevel="0" collapsed="false">
      <c r="AU285" s="134"/>
    </row>
    <row r="286" customFormat="false" ht="15.75" hidden="false" customHeight="false" outlineLevel="0" collapsed="false">
      <c r="AU286" s="134"/>
    </row>
    <row r="287" customFormat="false" ht="15.75" hidden="false" customHeight="false" outlineLevel="0" collapsed="false">
      <c r="AU287" s="134"/>
    </row>
    <row r="288" customFormat="false" ht="15.75" hidden="false" customHeight="false" outlineLevel="0" collapsed="false">
      <c r="AU288" s="134"/>
    </row>
    <row r="289" customFormat="false" ht="15.75" hidden="false" customHeight="false" outlineLevel="0" collapsed="false">
      <c r="AU289" s="134"/>
    </row>
    <row r="290" customFormat="false" ht="15.75" hidden="false" customHeight="false" outlineLevel="0" collapsed="false">
      <c r="AU290" s="134"/>
    </row>
    <row r="291" customFormat="false" ht="15.75" hidden="false" customHeight="false" outlineLevel="0" collapsed="false">
      <c r="AU291" s="134"/>
    </row>
    <row r="292" customFormat="false" ht="15.75" hidden="false" customHeight="false" outlineLevel="0" collapsed="false">
      <c r="AU292" s="134"/>
    </row>
    <row r="293" customFormat="false" ht="15.75" hidden="false" customHeight="false" outlineLevel="0" collapsed="false">
      <c r="AU293" s="134"/>
    </row>
    <row r="294" customFormat="false" ht="15.75" hidden="false" customHeight="false" outlineLevel="0" collapsed="false">
      <c r="AU294" s="134"/>
    </row>
    <row r="295" customFormat="false" ht="15.75" hidden="false" customHeight="false" outlineLevel="0" collapsed="false">
      <c r="AU295" s="134"/>
    </row>
    <row r="296" customFormat="false" ht="15.75" hidden="false" customHeight="false" outlineLevel="0" collapsed="false">
      <c r="AU296" s="134"/>
    </row>
    <row r="297" customFormat="false" ht="15.75" hidden="false" customHeight="false" outlineLevel="0" collapsed="false">
      <c r="AU297" s="134"/>
    </row>
    <row r="298" customFormat="false" ht="15.75" hidden="false" customHeight="false" outlineLevel="0" collapsed="false">
      <c r="AU298" s="134"/>
    </row>
    <row r="299" customFormat="false" ht="15.75" hidden="false" customHeight="false" outlineLevel="0" collapsed="false">
      <c r="AU299" s="134"/>
    </row>
    <row r="300" customFormat="false" ht="15.75" hidden="false" customHeight="false" outlineLevel="0" collapsed="false">
      <c r="AU300" s="134"/>
    </row>
    <row r="301" customFormat="false" ht="15.75" hidden="false" customHeight="false" outlineLevel="0" collapsed="false">
      <c r="AU301" s="134"/>
    </row>
    <row r="302" customFormat="false" ht="15.75" hidden="false" customHeight="false" outlineLevel="0" collapsed="false">
      <c r="AU302" s="134"/>
    </row>
    <row r="303" customFormat="false" ht="15.75" hidden="false" customHeight="false" outlineLevel="0" collapsed="false">
      <c r="AU303" s="134"/>
    </row>
    <row r="304" customFormat="false" ht="15.75" hidden="false" customHeight="false" outlineLevel="0" collapsed="false">
      <c r="AU304" s="134"/>
    </row>
    <row r="305" customFormat="false" ht="15.75" hidden="false" customHeight="false" outlineLevel="0" collapsed="false">
      <c r="AU305" s="134"/>
    </row>
    <row r="306" customFormat="false" ht="15.75" hidden="false" customHeight="false" outlineLevel="0" collapsed="false">
      <c r="AU306" s="134"/>
    </row>
    <row r="307" customFormat="false" ht="15.75" hidden="false" customHeight="false" outlineLevel="0" collapsed="false">
      <c r="AU307" s="134"/>
    </row>
    <row r="308" customFormat="false" ht="15.75" hidden="false" customHeight="false" outlineLevel="0" collapsed="false">
      <c r="AU308" s="134"/>
    </row>
    <row r="309" customFormat="false" ht="15.75" hidden="false" customHeight="false" outlineLevel="0" collapsed="false">
      <c r="AU309" s="134"/>
    </row>
    <row r="310" customFormat="false" ht="15.75" hidden="false" customHeight="false" outlineLevel="0" collapsed="false">
      <c r="AU310" s="134"/>
    </row>
    <row r="311" customFormat="false" ht="15.75" hidden="false" customHeight="false" outlineLevel="0" collapsed="false">
      <c r="AU311" s="134"/>
    </row>
    <row r="312" customFormat="false" ht="15.75" hidden="false" customHeight="false" outlineLevel="0" collapsed="false">
      <c r="AU312" s="134"/>
    </row>
    <row r="313" customFormat="false" ht="15.75" hidden="false" customHeight="false" outlineLevel="0" collapsed="false">
      <c r="AU313" s="134"/>
    </row>
    <row r="314" customFormat="false" ht="15.75" hidden="false" customHeight="false" outlineLevel="0" collapsed="false">
      <c r="AU314" s="134"/>
    </row>
    <row r="315" customFormat="false" ht="15.75" hidden="false" customHeight="false" outlineLevel="0" collapsed="false">
      <c r="AU315" s="134"/>
    </row>
    <row r="316" customFormat="false" ht="15.75" hidden="false" customHeight="false" outlineLevel="0" collapsed="false">
      <c r="AU316" s="134"/>
    </row>
    <row r="317" customFormat="false" ht="15.75" hidden="false" customHeight="false" outlineLevel="0" collapsed="false">
      <c r="AU317" s="134"/>
    </row>
    <row r="318" customFormat="false" ht="15.75" hidden="false" customHeight="false" outlineLevel="0" collapsed="false">
      <c r="AU318" s="134"/>
    </row>
    <row r="319" customFormat="false" ht="15.75" hidden="false" customHeight="false" outlineLevel="0" collapsed="false">
      <c r="AU319" s="134"/>
    </row>
    <row r="320" customFormat="false" ht="15.75" hidden="false" customHeight="false" outlineLevel="0" collapsed="false">
      <c r="AU320" s="134"/>
    </row>
    <row r="321" customFormat="false" ht="15.75" hidden="false" customHeight="false" outlineLevel="0" collapsed="false">
      <c r="AU321" s="134"/>
    </row>
    <row r="322" customFormat="false" ht="15.75" hidden="false" customHeight="false" outlineLevel="0" collapsed="false">
      <c r="AU322" s="134"/>
    </row>
    <row r="323" customFormat="false" ht="15.75" hidden="false" customHeight="false" outlineLevel="0" collapsed="false">
      <c r="AU323" s="134"/>
    </row>
    <row r="324" customFormat="false" ht="15.75" hidden="false" customHeight="false" outlineLevel="0" collapsed="false">
      <c r="AU324" s="134"/>
    </row>
    <row r="325" customFormat="false" ht="15.75" hidden="false" customHeight="false" outlineLevel="0" collapsed="false">
      <c r="AU325" s="134"/>
    </row>
    <row r="326" customFormat="false" ht="15.75" hidden="false" customHeight="false" outlineLevel="0" collapsed="false">
      <c r="AU326" s="134"/>
    </row>
    <row r="327" customFormat="false" ht="15.75" hidden="false" customHeight="false" outlineLevel="0" collapsed="false">
      <c r="AU327" s="134"/>
    </row>
    <row r="328" customFormat="false" ht="15.75" hidden="false" customHeight="false" outlineLevel="0" collapsed="false">
      <c r="AU328" s="134"/>
    </row>
    <row r="329" customFormat="false" ht="15.75" hidden="false" customHeight="false" outlineLevel="0" collapsed="false">
      <c r="AU329" s="134"/>
    </row>
    <row r="330" customFormat="false" ht="15.75" hidden="false" customHeight="false" outlineLevel="0" collapsed="false">
      <c r="AU330" s="134"/>
    </row>
    <row r="331" customFormat="false" ht="15.75" hidden="false" customHeight="false" outlineLevel="0" collapsed="false">
      <c r="AU331" s="134"/>
    </row>
    <row r="332" customFormat="false" ht="15.75" hidden="false" customHeight="false" outlineLevel="0" collapsed="false">
      <c r="AU332" s="134"/>
    </row>
    <row r="333" customFormat="false" ht="15.75" hidden="false" customHeight="false" outlineLevel="0" collapsed="false">
      <c r="AU333" s="134"/>
    </row>
    <row r="334" customFormat="false" ht="15.75" hidden="false" customHeight="false" outlineLevel="0" collapsed="false">
      <c r="AU334" s="134"/>
    </row>
    <row r="335" customFormat="false" ht="15.75" hidden="false" customHeight="false" outlineLevel="0" collapsed="false">
      <c r="AU335" s="134"/>
    </row>
    <row r="336" customFormat="false" ht="15.75" hidden="false" customHeight="false" outlineLevel="0" collapsed="false">
      <c r="AU336" s="134"/>
    </row>
    <row r="337" customFormat="false" ht="15.75" hidden="false" customHeight="false" outlineLevel="0" collapsed="false">
      <c r="AU337" s="134"/>
    </row>
    <row r="338" customFormat="false" ht="15.75" hidden="false" customHeight="false" outlineLevel="0" collapsed="false">
      <c r="AU338" s="134"/>
    </row>
    <row r="339" customFormat="false" ht="15.75" hidden="false" customHeight="false" outlineLevel="0" collapsed="false">
      <c r="AU339" s="134"/>
    </row>
    <row r="340" customFormat="false" ht="15.75" hidden="false" customHeight="false" outlineLevel="0" collapsed="false">
      <c r="AU340" s="134"/>
    </row>
    <row r="341" customFormat="false" ht="15.75" hidden="false" customHeight="false" outlineLevel="0" collapsed="false">
      <c r="AU341" s="134"/>
    </row>
    <row r="342" customFormat="false" ht="15.75" hidden="false" customHeight="false" outlineLevel="0" collapsed="false">
      <c r="AU342" s="134"/>
    </row>
    <row r="343" customFormat="false" ht="15.75" hidden="false" customHeight="false" outlineLevel="0" collapsed="false">
      <c r="AU343" s="134"/>
    </row>
    <row r="344" customFormat="false" ht="15.75" hidden="false" customHeight="false" outlineLevel="0" collapsed="false">
      <c r="AU344" s="134"/>
    </row>
    <row r="345" customFormat="false" ht="15.75" hidden="false" customHeight="false" outlineLevel="0" collapsed="false">
      <c r="AU345" s="134"/>
    </row>
    <row r="346" customFormat="false" ht="15.75" hidden="false" customHeight="false" outlineLevel="0" collapsed="false">
      <c r="AU346" s="134"/>
    </row>
    <row r="347" customFormat="false" ht="15.75" hidden="false" customHeight="false" outlineLevel="0" collapsed="false">
      <c r="AU347" s="134"/>
    </row>
    <row r="348" customFormat="false" ht="15.75" hidden="false" customHeight="false" outlineLevel="0" collapsed="false">
      <c r="AU348" s="134"/>
    </row>
    <row r="349" customFormat="false" ht="15.75" hidden="false" customHeight="false" outlineLevel="0" collapsed="false">
      <c r="AU349" s="134"/>
    </row>
    <row r="350" customFormat="false" ht="15.75" hidden="false" customHeight="false" outlineLevel="0" collapsed="false">
      <c r="AU350" s="134"/>
    </row>
    <row r="351" customFormat="false" ht="15.75" hidden="false" customHeight="false" outlineLevel="0" collapsed="false">
      <c r="AU351" s="134"/>
    </row>
    <row r="352" customFormat="false" ht="15.75" hidden="false" customHeight="false" outlineLevel="0" collapsed="false">
      <c r="AU352" s="134"/>
    </row>
    <row r="353" customFormat="false" ht="15.75" hidden="false" customHeight="false" outlineLevel="0" collapsed="false">
      <c r="AU353" s="134"/>
    </row>
    <row r="354" customFormat="false" ht="15.75" hidden="false" customHeight="false" outlineLevel="0" collapsed="false">
      <c r="AU354" s="134"/>
    </row>
    <row r="355" customFormat="false" ht="15.75" hidden="false" customHeight="false" outlineLevel="0" collapsed="false">
      <c r="AU355" s="134"/>
    </row>
    <row r="356" customFormat="false" ht="15.75" hidden="false" customHeight="false" outlineLevel="0" collapsed="false">
      <c r="AU356" s="134"/>
    </row>
    <row r="357" customFormat="false" ht="15.75" hidden="false" customHeight="false" outlineLevel="0" collapsed="false">
      <c r="AU357" s="134"/>
    </row>
    <row r="358" customFormat="false" ht="15.75" hidden="false" customHeight="false" outlineLevel="0" collapsed="false">
      <c r="AU358" s="134"/>
    </row>
    <row r="359" customFormat="false" ht="15.75" hidden="false" customHeight="false" outlineLevel="0" collapsed="false">
      <c r="AU359" s="134"/>
    </row>
    <row r="360" customFormat="false" ht="15.75" hidden="false" customHeight="false" outlineLevel="0" collapsed="false">
      <c r="AU360" s="134"/>
    </row>
    <row r="361" customFormat="false" ht="15.75" hidden="false" customHeight="false" outlineLevel="0" collapsed="false">
      <c r="AU361" s="134"/>
    </row>
    <row r="362" customFormat="false" ht="15.75" hidden="false" customHeight="false" outlineLevel="0" collapsed="false">
      <c r="AU362" s="134"/>
    </row>
    <row r="363" customFormat="false" ht="15.75" hidden="false" customHeight="false" outlineLevel="0" collapsed="false">
      <c r="AU363" s="134"/>
    </row>
    <row r="364" customFormat="false" ht="15.75" hidden="false" customHeight="false" outlineLevel="0" collapsed="false">
      <c r="AU364" s="134"/>
    </row>
    <row r="365" customFormat="false" ht="15.75" hidden="false" customHeight="false" outlineLevel="0" collapsed="false">
      <c r="AU365" s="134"/>
    </row>
    <row r="366" customFormat="false" ht="15.75" hidden="false" customHeight="false" outlineLevel="0" collapsed="false">
      <c r="AU366" s="134"/>
    </row>
    <row r="367" customFormat="false" ht="15.75" hidden="false" customHeight="false" outlineLevel="0" collapsed="false">
      <c r="AU367" s="134"/>
    </row>
    <row r="368" customFormat="false" ht="15.75" hidden="false" customHeight="false" outlineLevel="0" collapsed="false">
      <c r="AU368" s="134"/>
    </row>
    <row r="369" customFormat="false" ht="15.75" hidden="false" customHeight="false" outlineLevel="0" collapsed="false">
      <c r="AU369" s="134"/>
    </row>
    <row r="370" customFormat="false" ht="15.75" hidden="false" customHeight="false" outlineLevel="0" collapsed="false">
      <c r="AU370" s="134"/>
    </row>
    <row r="371" customFormat="false" ht="15.75" hidden="false" customHeight="false" outlineLevel="0" collapsed="false">
      <c r="AU371" s="134"/>
    </row>
    <row r="372" customFormat="false" ht="15.75" hidden="false" customHeight="false" outlineLevel="0" collapsed="false">
      <c r="AU372" s="134"/>
    </row>
    <row r="373" customFormat="false" ht="15.75" hidden="false" customHeight="false" outlineLevel="0" collapsed="false">
      <c r="AU373" s="134"/>
    </row>
    <row r="374" customFormat="false" ht="15.75" hidden="false" customHeight="false" outlineLevel="0" collapsed="false">
      <c r="AU374" s="134"/>
    </row>
    <row r="375" customFormat="false" ht="15.75" hidden="false" customHeight="false" outlineLevel="0" collapsed="false">
      <c r="AU375" s="134"/>
    </row>
    <row r="376" customFormat="false" ht="15.75" hidden="false" customHeight="false" outlineLevel="0" collapsed="false">
      <c r="AU376" s="134"/>
    </row>
    <row r="377" customFormat="false" ht="15.75" hidden="false" customHeight="false" outlineLevel="0" collapsed="false">
      <c r="AU377" s="134"/>
    </row>
    <row r="378" customFormat="false" ht="15.75" hidden="false" customHeight="false" outlineLevel="0" collapsed="false">
      <c r="AU378" s="134"/>
    </row>
    <row r="379" customFormat="false" ht="15.75" hidden="false" customHeight="false" outlineLevel="0" collapsed="false">
      <c r="AU379" s="134"/>
    </row>
    <row r="380" customFormat="false" ht="15.75" hidden="false" customHeight="false" outlineLevel="0" collapsed="false">
      <c r="AU380" s="134"/>
    </row>
    <row r="381" customFormat="false" ht="15.75" hidden="false" customHeight="false" outlineLevel="0" collapsed="false">
      <c r="AU381" s="134"/>
    </row>
    <row r="382" customFormat="false" ht="15.75" hidden="false" customHeight="false" outlineLevel="0" collapsed="false">
      <c r="AU382" s="134"/>
    </row>
    <row r="383" customFormat="false" ht="15.75" hidden="false" customHeight="false" outlineLevel="0" collapsed="false">
      <c r="AU383" s="134"/>
    </row>
    <row r="384" customFormat="false" ht="15.75" hidden="false" customHeight="false" outlineLevel="0" collapsed="false">
      <c r="AU384" s="134"/>
    </row>
    <row r="385" customFormat="false" ht="15.75" hidden="false" customHeight="false" outlineLevel="0" collapsed="false">
      <c r="AU385" s="134"/>
    </row>
    <row r="386" customFormat="false" ht="15.75" hidden="false" customHeight="false" outlineLevel="0" collapsed="false">
      <c r="AU386" s="134"/>
    </row>
    <row r="387" customFormat="false" ht="15.75" hidden="false" customHeight="false" outlineLevel="0" collapsed="false">
      <c r="AU387" s="134"/>
    </row>
    <row r="388" customFormat="false" ht="15.75" hidden="false" customHeight="false" outlineLevel="0" collapsed="false">
      <c r="AU388" s="134"/>
    </row>
    <row r="389" customFormat="false" ht="15.75" hidden="false" customHeight="false" outlineLevel="0" collapsed="false">
      <c r="AU389" s="134"/>
    </row>
    <row r="390" customFormat="false" ht="15.75" hidden="false" customHeight="false" outlineLevel="0" collapsed="false">
      <c r="AU390" s="134"/>
    </row>
    <row r="391" customFormat="false" ht="15.75" hidden="false" customHeight="false" outlineLevel="0" collapsed="false">
      <c r="AU391" s="134"/>
    </row>
    <row r="392" customFormat="false" ht="15.75" hidden="false" customHeight="false" outlineLevel="0" collapsed="false">
      <c r="AU392" s="134"/>
    </row>
    <row r="393" customFormat="false" ht="15.75" hidden="false" customHeight="false" outlineLevel="0" collapsed="false">
      <c r="AU393" s="134"/>
    </row>
    <row r="394" customFormat="false" ht="15.75" hidden="false" customHeight="false" outlineLevel="0" collapsed="false">
      <c r="AU394" s="134"/>
    </row>
    <row r="395" customFormat="false" ht="15.75" hidden="false" customHeight="false" outlineLevel="0" collapsed="false">
      <c r="AU395" s="134"/>
    </row>
    <row r="396" customFormat="false" ht="15.75" hidden="false" customHeight="false" outlineLevel="0" collapsed="false">
      <c r="AU396" s="134"/>
    </row>
    <row r="397" customFormat="false" ht="15.75" hidden="false" customHeight="false" outlineLevel="0" collapsed="false">
      <c r="AU397" s="134"/>
    </row>
    <row r="398" customFormat="false" ht="15.75" hidden="false" customHeight="false" outlineLevel="0" collapsed="false">
      <c r="AU398" s="134"/>
    </row>
    <row r="399" customFormat="false" ht="15.75" hidden="false" customHeight="false" outlineLevel="0" collapsed="false">
      <c r="AU399" s="134"/>
    </row>
  </sheetData>
  <mergeCells count="66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7:B27"/>
    <mergeCell ref="C27:F27"/>
    <mergeCell ref="A28:AU28"/>
    <mergeCell ref="A30:B30"/>
    <mergeCell ref="C30:F30"/>
    <mergeCell ref="A31:AU31"/>
    <mergeCell ref="A33:B33"/>
    <mergeCell ref="C33:F33"/>
    <mergeCell ref="A34:B34"/>
    <mergeCell ref="C34:F34"/>
    <mergeCell ref="A35:AU35"/>
    <mergeCell ref="A36:AU36"/>
    <mergeCell ref="A37:AU37"/>
    <mergeCell ref="A42:B42"/>
    <mergeCell ref="C42:F42"/>
    <mergeCell ref="A45:AU45"/>
    <mergeCell ref="A46:AU46"/>
    <mergeCell ref="A64:B64"/>
    <mergeCell ref="C64:F64"/>
    <mergeCell ref="A65:B65"/>
    <mergeCell ref="C65:F65"/>
    <mergeCell ref="A67:AU67"/>
    <mergeCell ref="A68:F68"/>
    <mergeCell ref="A69:M69"/>
    <mergeCell ref="A70:M70"/>
    <mergeCell ref="A71:M71"/>
    <mergeCell ref="A72:M72"/>
    <mergeCell ref="N73:P73"/>
    <mergeCell ref="Q73:AU73"/>
    <mergeCell ref="A74:AU74"/>
    <mergeCell ref="B75:J75"/>
    <mergeCell ref="H77:L77"/>
    <mergeCell ref="H78:L78"/>
    <mergeCell ref="H79:L79"/>
    <mergeCell ref="H80:L80"/>
    <mergeCell ref="H81:L81"/>
    <mergeCell ref="M84:AU84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Андрей</cp:lastModifiedBy>
  <cp:lastPrinted>2021-08-09T06:17:23Z</cp:lastPrinted>
  <dcterms:modified xsi:type="dcterms:W3CDTF">2021-11-03T08:25:20Z</dcterms:modified>
  <cp:revision>0</cp:revision>
  <dc:subject/>
  <dc:title/>
</cp:coreProperties>
</file>